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2"/>
  </bookViews>
  <sheets>
    <sheet name="I_IV" sheetId="1" state="visible" r:id="rId2"/>
    <sheet name="V_WF" sheetId="2" state="visible" r:id="rId3"/>
    <sheet name="VI_ZRF" sheetId="3" state="visible" r:id="rId4"/>
    <sheet name="VII_Wskazn_VIII_Zobow" sheetId="4" state="visible" r:id="rId5"/>
    <sheet name="IX_Info_Zalacz" sheetId="5" state="visible" r:id="rId6"/>
    <sheet name="X_Osw_Benef" sheetId="6" state="visible" r:id="rId7"/>
    <sheet name="XI_RODO_inni" sheetId="7" state="visible" r:id="rId8"/>
    <sheet name="Zal_IX_A16" sheetId="8" state="visible" r:id="rId9"/>
    <sheet name="Zal_IX_A17" sheetId="9" state="visible" r:id="rId10"/>
    <sheet name="Zal_IX_A18" sheetId="10" state="visible" r:id="rId11"/>
    <sheet name="Zal_IX_A19" sheetId="11" state="visible" r:id="rId12"/>
    <sheet name="Zał_IX_B1_RODO" sheetId="12" state="visible" r:id="rId13"/>
    <sheet name="Zal_IX_B3_RODO_pozyskani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I_IV!$A$1:$M$110</definedName>
    <definedName function="false" hidden="false" localSheetId="4" name="_xlnm.Print_Area" vbProcedure="false">IX_Info_Zalacz!$A$1:$D$57</definedName>
    <definedName function="false" hidden="false" localSheetId="1" name="_xlnm.Print_Area" vbProcedure="false">V_WF!$A$1:$O$27</definedName>
    <definedName function="false" hidden="false" localSheetId="2" name="_xlnm.Print_Area" vbProcedure="false">VI_ZRF!$A$1:$M$84</definedName>
    <definedName function="false" hidden="false" localSheetId="3" name="_xlnm.Print_Area" vbProcedure="false">VII_Wskazn_VIII_Zobow!$A$1:$H$64</definedName>
    <definedName function="false" hidden="false" localSheetId="5" name="_xlnm.Print_Area" vbProcedure="false">X_Osw_Benef!$A$1:$D$15</definedName>
    <definedName function="false" hidden="false" localSheetId="6" name="_xlnm.Print_Area" vbProcedure="false">XI_RODO_inni!$A$1:$D$10</definedName>
    <definedName function="false" hidden="false" localSheetId="7" name="_xlnm.Print_Area" vbProcedure="false">Zal_IX_A16!$A$1:$G$29</definedName>
    <definedName function="false" hidden="false" localSheetId="8" name="_xlnm.Print_Area" vbProcedure="false">Zal_IX_A17!$A$1:$K$24</definedName>
    <definedName function="false" hidden="false" localSheetId="9" name="_xlnm.Print_Area" vbProcedure="false">Zal_IX_A18!$A$1:$F$23</definedName>
    <definedName function="false" hidden="false" localSheetId="10" name="_xlnm.Print_Area" vbProcedure="false">Zal_IX_A19!$A$1:$L$23</definedName>
    <definedName function="false" hidden="false" localSheetId="11" name="_xlnm.Print_Area" vbProcedure="false">Zał_IX_B1_RODO!$A$1:$H$69</definedName>
    <definedName function="false" hidden="false" localSheetId="12" name="_xlnm.Print_Area" vbProcedure="false">Zal_IX_B3_RODO_pozyskani!$A$1:$H$41</definedName>
    <definedName function="false" hidden="false" name="a" vbProcedure="false">[2]Listy!$A$1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" vbProcedure="false">[1]Listy!B$1</definedName>
    <definedName function="false" hidden="false" name="bbb" vbProcedure="false">[1]Listy!$BO$1</definedName>
    <definedName function="false" hidden="false" name="bbbbb" vbProcedure="false">'[4]Sekcje_B_III.'!$A$16897</definedName>
    <definedName function="false" hidden="false" name="cel_wopp" vbProcedure="false">[2]Listy!$A$1:$A$5</definedName>
    <definedName function="false" hidden="false" name="ddd" vbProcedure="false">[5]Sekcje_III!$A$1</definedName>
    <definedName function="false" hidden="false" name="dddd" vbProcedure="false">'[6]Sekcje_B_III. Opis operacji'!$A$1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A$1</definedName>
    <definedName function="false" hidden="false" name="forma_prawna1" vbProcedure="false">[2]Listy!$A$7:$A$11</definedName>
    <definedName function="false" hidden="false" name="fsdfsdfdf" vbProcedure="false">[1]Listy!$A$65:$A$67</definedName>
    <definedName function="false" hidden="false" name="innowacja" vbProcedure="false">[2]Listy!$A$69:$A$71</definedName>
    <definedName function="false" hidden="false" name="IXSY" vbProcedure="false">'[9]III.Charakt.'!$AP$1:$AP$2</definedName>
    <definedName function="false" hidden="false" name="I_I" vbProcedure="false">[7]Sekcje_III!$A$1</definedName>
    <definedName function="false" hidden="false" name="jjj" vbProcedure="false">[11]Sekcje_III!$A$1</definedName>
    <definedName function="false" hidden="false" name="ka" vbProcedure="false">[2]Listy!$A$73:$A$76</definedName>
    <definedName function="false" hidden="false" name="limit" vbProcedure="false">[2]Listy!$A$112:$A$114</definedName>
    <definedName function="false" hidden="false" name="nnnnn" vbProcedure="false">'[12]Sekcje_B_III.'!B$1</definedName>
    <definedName function="false" hidden="false" name="obywatelstwo" vbProcedure="false">[2]Listy!$A$13:$A$41</definedName>
    <definedName function="false" hidden="false" name="OSw" vbProcedure="false">[2]Listy!$A$1</definedName>
    <definedName function="false" hidden="false" name="oswiadczenie" vbProcedure="false">[13]Listy!$A$166:$A$168</definedName>
    <definedName function="false" hidden="false" name="PKD" vbProcedure="false">[2]Listy!$A$79:$A$82</definedName>
    <definedName function="false" hidden="false" name="powiazania" vbProcedure="false">[15]Lista!$A$10:$A$14</definedName>
    <definedName function="false" hidden="false" name="POW_DOLNO" vbProcedure="false">[2]Listy!$A$1</definedName>
    <definedName function="false" hidden="false" name="płeć" vbProcedure="false">[2]Listy!$A$43:$A$45</definedName>
    <definedName function="false" hidden="false" name="Razem_IX_A19" vbProcedure="false">Zal_IX_A19!$H$18</definedName>
    <definedName function="false" hidden="false" name="Razem_VA_WF" vbProcedure="false">V_WF!$I$22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8]I!$A$1</definedName>
    <definedName function="false" hidden="false" name="SekcjaVIII_ZAł2" vbProcedure="false">#REF!</definedName>
    <definedName function="false" hidden="false" name="sssss" vbProcedure="false">[11]Sekcje_III!$A$1</definedName>
    <definedName function="false" hidden="false" name="status1" vbProcedure="false">[15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VIII_Razem_liczba_zal" vbProcedure="false">IX_Info_Zalacz!$A$56</definedName>
    <definedName function="false" hidden="false" name="VII_Razem_liczba_zal" vbProcedure="false">IX_Info_Zalacz!$A$56</definedName>
    <definedName function="false" hidden="false" name="V_ZRF_Suma_A" vbProcedure="false">VI_ZRF!$A$10</definedName>
    <definedName function="false" hidden="false" name="V_ZRF_Suma_B" vbProcedure="false">VI_ZRF!$A$15</definedName>
    <definedName function="false" hidden="false" name="V_ZRF_Suma_C" vbProcedure="false">VI_ZRF!$A$20</definedName>
    <definedName function="false" hidden="false" name="V_ZRF_Suma_D" vbProcedure="false">VI_ZRF!$A$25</definedName>
    <definedName function="false" hidden="false" name="V_ZRF_Suma_E" vbProcedure="false">VI_ZRF!$A$30</definedName>
    <definedName function="false" hidden="false" name="V_ZRF_Suma_F" vbProcedure="false">VI_ZRF!$A$35</definedName>
    <definedName function="false" hidden="false" name="V_ZRF_Suma_G" vbProcedure="false">VI_ZRF!$A$40</definedName>
    <definedName function="false" hidden="false" name="V_ZRF_Suma_H" vbProcedure="false">VI_ZRF!$A$45</definedName>
    <definedName function="false" hidden="false" name="V_ZRF_Suma_I" vbProcedure="false">VI_ZRF!$A$56</definedName>
    <definedName function="false" hidden="false" name="V_ZRF_Suma_II" vbProcedure="false">VI_ZRF!$A$73</definedName>
    <definedName function="false" hidden="false" name="V_ZRF_Suma_III" vbProcedure="false">VI_ZRF!$A$78</definedName>
    <definedName function="false" hidden="false" name="V_ZRF_Suma_II_I" vbProcedure="false">VI_ZRF!$A$62</definedName>
    <definedName function="false" hidden="false" name="V_ZRF_Suma_II_II" vbProcedure="false">VI_ZRF!$A$67</definedName>
    <definedName function="false" hidden="false" name="V_ZRF_Suma_II_III" vbProcedure="false">VI_ZRF!$A$72</definedName>
    <definedName function="false" hidden="false" name="V_ZRF_Suma_I_" vbProcedure="false">VI_ZRF!$A$50</definedName>
    <definedName function="false" hidden="false" name="V_ZRF_Suma_J" vbProcedure="false">VI_ZRF!$A$55</definedName>
    <definedName function="false" hidden="false" name="V_ZRF_Suma_KK_operacji" vbProcedure="false">VI_ZRF!$A$79</definedName>
    <definedName function="false" hidden="false" name="wartość_wskaźnika" vbProcedure="false">'[20]II.Id. OPERACJI'!$AO$24:$AO$25</definedName>
    <definedName function="false" hidden="false" name="WoPP_Naz_LGD_reprez" vbProcedure="false">I_IV!$A$95</definedName>
    <definedName function="false" hidden="false" name="WoPP_ZnakSprawyUM" vbProcedure="false">I_IV!$P$10</definedName>
    <definedName function="false" hidden="false" name="WoP_NrUmowy" vbProcedure="false">I_IV!$P$72</definedName>
    <definedName function="false" hidden="false" name="WoP_ZnakSprawyUM" vbProcedure="false">I_IV!$P$10</definedName>
    <definedName function="false" hidden="false" name="WSkazniki" vbProcedure="false">[3]Lista!$A$6:$A$8</definedName>
    <definedName function="false" hidden="false" name="wskaźniki" vbProcedure="false">'[20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20]II.Id. OPERACJI'!$AO$1:$AO$2</definedName>
    <definedName function="false" hidden="false" name="zzz" vbProcedure="false">[21]I!$A$1</definedName>
    <definedName function="false" hidden="false" localSheetId="0" name="Z_DF64D807_4B8C_423B_A975_C6FACD998002__wvu_PrintArea" vbProcedure="false">#REF!</definedName>
    <definedName function="false" hidden="false" localSheetId="0" name="Z_FFF4AD8F_F3A1_4936_922D_53F50F8D266D__wvu_PrintArea" vbProcedure="false">#REF!</definedName>
    <definedName function="false" hidden="false" localSheetId="2" name="Z_301A9C52_99B3_4DE7_B321_BDD0A91222E7__wvu_PrintArea" vbProcedure="false">VI_ZRF!$A$1:$K$83</definedName>
    <definedName function="false" hidden="false" localSheetId="2" name="Z_8D761A3D_5589_43DE_BFB5_9340DD3C6E17__wvu_PrintArea" vbProcedure="false">VI_ZRF!$A$1:$K$83</definedName>
    <definedName function="false" hidden="false" localSheetId="2" name="Z_DF64D807_4B8C_423B_A975_C6FACD998002__wvu_PrintArea" vbProcedure="false">VI_ZRF!$A$1:$K$83</definedName>
    <definedName function="false" hidden="false" localSheetId="3" name="Excel_BuiltIn__FilterDatabase" vbProcedure="false">VII_Wskazn_VIII_Zobow!$A$1:$H$62</definedName>
    <definedName function="false" hidden="false" localSheetId="3" name="Z_56E8AA3C_4CAF_4C55_B8E1_071ABD58E041__wvu_PrintArea" vbProcedure="false">VII_Wskazn_VIII_Zobow!$A$2:$H$49</definedName>
    <definedName function="false" hidden="false" localSheetId="3" name="Z_8F6157A3_D431_4091_A98E_37FECE20820C__wvu_PrintArea" vbProcedure="false">VII_Wskazn_VIII_Zobow!$A$2:$H$49</definedName>
    <definedName function="false" hidden="false" localSheetId="4" name="Excel_BuiltIn__FilterDatabase" vbProcedure="false">IX_Info_Zalacz!$A$1:$D$57</definedName>
    <definedName function="false" hidden="false" localSheetId="4" name="Z_DF64D807_4B8C_423B_A975_C6FACD998002__wvu_PrintArea" vbProcedure="false">#REF!</definedName>
    <definedName function="false" hidden="false" localSheetId="4" name="Z_FFF4AD8F_F3A1_4936_922D_53F50F8D266D__wvu_PrintArea" vbProcedure="false">#REF!</definedName>
    <definedName function="false" hidden="false" localSheetId="5" name="a" vbProcedure="false">[1]Listy!$A$1</definedName>
    <definedName function="false" hidden="false" localSheetId="5" name="alternatywa" vbProcedure="false">[1]Listy!$A$65:$A$67</definedName>
    <definedName function="false" hidden="false" localSheetId="5" name="cel_wopp" vbProcedure="false">[1]Listy!$A$1:$A$5</definedName>
    <definedName function="false" hidden="false" localSheetId="5" name="ddd" vbProcedure="false">[5]Sekcje_III!$A$1</definedName>
    <definedName function="false" hidden="false" localSheetId="5" name="Dzialania" vbProcedure="false">#REF!</definedName>
    <definedName function="false" hidden="false" localSheetId="5" name="Excel_BuiltIn__FilterDatabase" vbProcedure="false">X_Osw_Benef!$A$1:$D$15</definedName>
    <definedName function="false" hidden="false" localSheetId="5" name="forma" vbProcedure="false">[1]Listy!$A$98:$A$110</definedName>
    <definedName function="false" hidden="false" localSheetId="5" name="forma_prawna" vbProcedure="false">[1]Listy!B$1</definedName>
    <definedName function="false" hidden="false" localSheetId="5" name="forma_prawna1" vbProcedure="false">[1]Listy!$A$7:$A$11</definedName>
    <definedName function="false" hidden="false" localSheetId="5" name="innowacja" vbProcedure="false">[1]Listy!$A$69:$A$71</definedName>
    <definedName function="false" hidden="false" localSheetId="5" name="IXSY" vbProcedure="false">'[8]III.Charakt.'!$AP$1:$AP$2</definedName>
    <definedName function="false" hidden="false" localSheetId="5" name="I_I" vbProcedure="false">[7]Sekcje_III!B$1</definedName>
    <definedName function="false" hidden="false" localSheetId="5" name="jjj" vbProcedure="false">[10]Sekcje_III!$A$1</definedName>
    <definedName function="false" hidden="false" localSheetId="5" name="limit" vbProcedure="false">[1]Listy!$A$112:$A$114</definedName>
    <definedName function="false" hidden="false" localSheetId="5" name="obywatelstwo" vbProcedure="false">[1]Listy!$A$13:$A$41</definedName>
    <definedName function="false" hidden="false" localSheetId="5" name="OSw" vbProcedure="false">[2]Listy!$A$1</definedName>
    <definedName function="false" hidden="false" localSheetId="5" name="PKD" vbProcedure="false">[1]Listy!$A$79:$A$82</definedName>
    <definedName function="false" hidden="false" localSheetId="5" name="powiazania" vbProcedure="false">[14]Lista!$A$10:$A$14</definedName>
    <definedName function="false" hidden="false" localSheetId="5" name="POW_DOLNO" vbProcedure="false">[1]Listy!$A$1</definedName>
    <definedName function="false" hidden="false" localSheetId="5" name="płeć" vbProcedure="false">[1]Listy!$A$43:$A$45</definedName>
    <definedName function="false" hidden="false" localSheetId="5" name="Razem_VA_WF" vbProcedure="false">[16]VA_WF!$I$22</definedName>
    <definedName function="false" hidden="false" localSheetId="5" name="rozporządzenia" vbProcedure="false">[1]Listy!$A$93:$A$96</definedName>
    <definedName function="false" hidden="false" localSheetId="5" name="schemat" vbProcedure="false">#REF!</definedName>
    <definedName function="false" hidden="false" localSheetId="5" name="SEKCJA" vbProcedure="false">[18]I!$A$2817</definedName>
    <definedName function="false" hidden="false" localSheetId="5" name="SekcjaVIII_ZAł2" vbProcedure="false">#REF!</definedName>
    <definedName function="false" hidden="false" localSheetId="5" name="sssss" vbProcedure="false">[10]Sekcje_III!$A$2817</definedName>
    <definedName function="false" hidden="false" localSheetId="5" name="status1" vbProcedure="false">[14]Lista!$A$1:$A$4</definedName>
    <definedName function="false" hidden="false" localSheetId="5" name="TAK" vbProcedure="false">[1]Listy!$A$88:$A$89</definedName>
    <definedName function="false" hidden="false" localSheetId="5" name="VII_Razem_liczba_zal" vbProcedure="false">[16]VIII_Info_Zalacz!$A$39</definedName>
    <definedName function="false" hidden="false" localSheetId="5" name="V_ZRF_Suma_A" vbProcedure="false">[16]VI_ZRF!$A$11</definedName>
    <definedName function="false" hidden="false" localSheetId="5" name="V_ZRF_Suma_B" vbProcedure="false">[16]VI_ZRF!$A$16</definedName>
    <definedName function="false" hidden="false" localSheetId="5" name="V_ZRF_Suma_C" vbProcedure="false">[16]VI_ZRF!$A$21</definedName>
    <definedName function="false" hidden="false" localSheetId="5" name="V_ZRF_Suma_I" vbProcedure="false">[16]VI_ZRF!$A$22</definedName>
    <definedName function="false" hidden="false" localSheetId="5" name="V_ZRF_Suma_II" vbProcedure="false">[16]VI_ZRF!$A$27</definedName>
    <definedName function="false" hidden="false" localSheetId="5" name="V_ZRF_Suma_KK_operacji" vbProcedure="false">[16]VI_ZRF!$A$28</definedName>
    <definedName function="false" hidden="false" localSheetId="5" name="wartość_wskaźnika" vbProcedure="false">'[19]II.Id. OPERACJI'!$AO$24:$AO$25</definedName>
    <definedName function="false" hidden="false" localSheetId="5" name="wskaźniki" vbProcedure="false">'[19]II.Id. OPERACJI'!$AO$16:$AO$21</definedName>
    <definedName function="false" hidden="false" localSheetId="5" name="wskaźniki1" vbProcedure="false">[1]Listy!$A$69,[1]Listy!$A$71</definedName>
    <definedName function="false" hidden="false" localSheetId="5" name="wskaźniki2" vbProcedure="false">[1]Listy!$A$73:$A$76</definedName>
    <definedName function="false" hidden="false" localSheetId="5" name="x" vbProcedure="false">[1]Listy!$A$90:$A$91</definedName>
    <definedName function="false" hidden="false" localSheetId="5" name="zaznaczenie" vbProcedure="false">'[19]II.Id. OPERACJI'!$AO$1:$AO$2</definedName>
    <definedName function="false" hidden="false" localSheetId="5" name="zzz" vbProcedure="false">[21]I!$A$1</definedName>
    <definedName function="false" hidden="false" localSheetId="7" name="Excel_BuiltIn__FilterDatabase" vbProcedure="false">Zal_IX_A16!$A$2:$G$28</definedName>
    <definedName function="false" hidden="false" localSheetId="7" name="Z_DF64D807_4B8C_423B_A975_C6FACD998002__wvu_PrintArea" vbProcedure="false">Zal_IX_A16!$A$2:$G$28</definedName>
    <definedName function="false" hidden="false" localSheetId="8" name="a" vbProcedure="false">[1]Listy!$W$1</definedName>
    <definedName function="false" hidden="false" localSheetId="8" name="alternatywa" vbProcedure="false">[1]Listy!$A$65:$A$67</definedName>
    <definedName function="false" hidden="false" localSheetId="8" name="cel_wopp" vbProcedure="false">[1]Listy!$A$1:$A$5</definedName>
    <definedName function="false" hidden="false" localSheetId="8" name="ddd" vbProcedure="false">[5]Sekcje_III!$E$1</definedName>
    <definedName function="false" hidden="false" localSheetId="8" name="Dzialania" vbProcedure="false">#REF!</definedName>
    <definedName function="false" hidden="false" localSheetId="8" name="forma" vbProcedure="false">[1]Listy!$A$98:$A$110</definedName>
    <definedName function="false" hidden="false" localSheetId="8" name="forma_prawna" vbProcedure="false">[1]Listy!$DF$1</definedName>
    <definedName function="false" hidden="false" localSheetId="8" name="forma_prawna1" vbProcedure="false">[1]Listy!$A$7:$A$11</definedName>
    <definedName function="false" hidden="false" localSheetId="8" name="innowacja" vbProcedure="false">[1]Listy!$A$69:$A$71</definedName>
    <definedName function="false" hidden="false" localSheetId="8" name="IXSY" vbProcedure="false">'[8]III.Charakt.'!$AP$1:$AP$2</definedName>
    <definedName function="false" hidden="false" localSheetId="8" name="I_I" vbProcedure="false">[7]Sekcje_III!$BO$1</definedName>
    <definedName function="false" hidden="false" localSheetId="8" name="jjj" vbProcedure="false">[10]Sekcje_III!$B$1</definedName>
    <definedName function="false" hidden="false" localSheetId="8" name="limit" vbProcedure="false">[1]Listy!$A$112:$A$114</definedName>
    <definedName function="false" hidden="false" localSheetId="8" name="obywatelstwo" vbProcedure="false">[1]Listy!$A$13:$A$41</definedName>
    <definedName function="false" hidden="false" localSheetId="8" name="OSw" vbProcedure="false">[2]Listy!$AO$1</definedName>
    <definedName function="false" hidden="false" localSheetId="8" name="PKD" vbProcedure="false">[1]Listy!$A$79:$A$82</definedName>
    <definedName function="false" hidden="false" localSheetId="8" name="powiazania" vbProcedure="false">[14]Lista!$A$10:$A$14</definedName>
    <definedName function="false" hidden="false" localSheetId="8" name="POW_DOLNO" vbProcedure="false">[1]Listy!$AS$1</definedName>
    <definedName function="false" hidden="false" localSheetId="8" name="płeć" vbProcedure="false">[1]Listy!$A$43:$A$45</definedName>
    <definedName function="false" hidden="false" localSheetId="8" name="Razem_VA_WF" vbProcedure="false">[16]VA_WF!$I$22</definedName>
    <definedName function="false" hidden="false" localSheetId="8" name="rozporządzenia" vbProcedure="false">[1]Listy!$A$93:$A$96</definedName>
    <definedName function="false" hidden="false" localSheetId="8" name="schemat" vbProcedure="false">#REF!</definedName>
    <definedName function="false" hidden="false" localSheetId="8" name="SEKCJA" vbProcedure="false">[18]I!$L$12</definedName>
    <definedName function="false" hidden="false" localSheetId="8" name="SekcjaVIII_ZAł2" vbProcedure="false">#REF!</definedName>
    <definedName function="false" hidden="false" localSheetId="8" name="sssss" vbProcedure="false">[10]Sekcje_III!$L$12</definedName>
    <definedName function="false" hidden="false" localSheetId="8" name="status1" vbProcedure="false">[14]Lista!$A$1:$A$4</definedName>
    <definedName function="false" hidden="false" localSheetId="8" name="TAK" vbProcedure="false">[1]Listy!$A$88:$A$89</definedName>
    <definedName function="false" hidden="false" localSheetId="8" name="VII_Razem_liczba_zal" vbProcedure="false">[16]VIII_Info_Zalacz!$A$39</definedName>
    <definedName function="false" hidden="false" localSheetId="8" name="V_ZRF_Suma_A" vbProcedure="false">[16]VI_ZRF!$A$11</definedName>
    <definedName function="false" hidden="false" localSheetId="8" name="V_ZRF_Suma_B" vbProcedure="false">[16]VI_ZRF!$A$16</definedName>
    <definedName function="false" hidden="false" localSheetId="8" name="V_ZRF_Suma_C" vbProcedure="false">[16]VI_ZRF!$A$21</definedName>
    <definedName function="false" hidden="false" localSheetId="8" name="V_ZRF_Suma_I" vbProcedure="false">[16]VI_ZRF!$A$22</definedName>
    <definedName function="false" hidden="false" localSheetId="8" name="V_ZRF_Suma_II" vbProcedure="false">[16]VI_ZRF!$A$27</definedName>
    <definedName function="false" hidden="false" localSheetId="8" name="V_ZRF_Suma_KK_operacji" vbProcedure="false">[16]VI_ZRF!$A$28</definedName>
    <definedName function="false" hidden="false" localSheetId="8" name="wartość_wskaźnika" vbProcedure="false">'[19]II.Id. OPERACJI'!$AO$24:$AO$25</definedName>
    <definedName function="false" hidden="false" localSheetId="8" name="wskaźniki" vbProcedure="false">'[19]II.Id. OPERACJI'!$AO$16:$AO$21</definedName>
    <definedName function="false" hidden="false" localSheetId="8" name="wskaźniki1" vbProcedure="false">[1]Listy!$A$69,[1]Listy!$A$71</definedName>
    <definedName function="false" hidden="false" localSheetId="8" name="wskaźniki2" vbProcedure="false">[1]Listy!$A$73:$A$76</definedName>
    <definedName function="false" hidden="false" localSheetId="8" name="x" vbProcedure="false">[1]Listy!$A$90:$A$91</definedName>
    <definedName function="false" hidden="false" localSheetId="8" name="zaznaczenie" vbProcedure="false">'[19]II.Id. OPERACJI'!$AO$1:$AO$2</definedName>
    <definedName function="false" hidden="false" localSheetId="8" name="zzz" vbProcedure="false">[21]I!$B$1</definedName>
    <definedName function="false" hidden="false" localSheetId="9" name="a" vbProcedure="false">[2]Listy!$A$5633</definedName>
    <definedName function="false" hidden="false" localSheetId="9" name="alternatywa" vbProcedure="false">[2]Listy!$A$65:$A$67</definedName>
    <definedName function="false" hidden="false" localSheetId="9" name="cel_wopp" vbProcedure="false">[2]Listy!$A$1:$A$5</definedName>
    <definedName function="false" hidden="false" localSheetId="9" name="ddd" vbProcedure="false">[5]Sekcje_III!$A$1025</definedName>
    <definedName function="false" hidden="false" localSheetId="9" name="Dzialania" vbProcedure="false">#REF!</definedName>
    <definedName function="false" hidden="false" localSheetId="9" name="Excel_BuiltIn__FilterDatabase" vbProcedure="false">Zal_IX_A18!$A$2:$F$23</definedName>
    <definedName function="false" hidden="false" localSheetId="9" name="forma" vbProcedure="false">[2]Listy!$A$98:$A$110</definedName>
    <definedName function="false" hidden="false" localSheetId="9" name="forma_prawna" vbProcedure="false">[2]Listy!$A$27905</definedName>
    <definedName function="false" hidden="false" localSheetId="9" name="forma_prawna1" vbProcedure="false">[2]Listy!$A$7:$A$11</definedName>
    <definedName function="false" hidden="false" localSheetId="9" name="innowacja" vbProcedure="false">[2]Listy!$A$69:$A$71</definedName>
    <definedName function="false" hidden="false" localSheetId="9" name="IXSY" vbProcedure="false">'[9]III.Charakt.'!$AP$1:$AP$2</definedName>
    <definedName function="false" hidden="false" localSheetId="9" name="I_I" vbProcedure="false">[7]Sekcje_III!$A$16897</definedName>
    <definedName function="false" hidden="false" localSheetId="9" name="jjj" vbProcedure="false">[11]Sekcje_III!$A$257</definedName>
    <definedName function="false" hidden="false" localSheetId="9" name="limit" vbProcedure="false">[2]Listy!$A$112:$A$114</definedName>
    <definedName function="false" hidden="false" localSheetId="9" name="obywatelstwo" vbProcedure="false">[2]Listy!$A$13:$A$41</definedName>
    <definedName function="false" hidden="false" localSheetId="9" name="OSw" vbProcedure="false">[2]Listy!$A$10241</definedName>
    <definedName function="false" hidden="false" localSheetId="9" name="PKD" vbProcedure="false">[2]Listy!$A$79:$A$82</definedName>
    <definedName function="false" hidden="false" localSheetId="9" name="powiazania" vbProcedure="false">[15]Lista!$A$10:$A$14</definedName>
    <definedName function="false" hidden="false" localSheetId="9" name="POW_DOLNO" vbProcedure="false">[2]Listy!$A$11265</definedName>
    <definedName function="false" hidden="false" localSheetId="9" name="płeć" vbProcedure="false">[2]Listy!$A$43:$A$45</definedName>
    <definedName function="false" hidden="false" localSheetId="9" name="Razem_VA_WF" vbProcedure="false">[17]VA_WF!$I$22</definedName>
    <definedName function="false" hidden="false" localSheetId="9" name="rozporządzenia" vbProcedure="false">[2]Listy!$A$93:$A$96</definedName>
    <definedName function="false" hidden="false" localSheetId="9" name="schemat" vbProcedure="false">#REF!</definedName>
    <definedName function="false" hidden="false" localSheetId="9" name="SEKCJA" vbProcedure="false">[18]I!$A$2817</definedName>
    <definedName function="false" hidden="false" localSheetId="9" name="SekcjaVIII_ZAł2" vbProcedure="false">#REF!</definedName>
    <definedName function="false" hidden="false" localSheetId="9" name="sssss" vbProcedure="false">[11]Sekcje_III!$A$2817</definedName>
    <definedName function="false" hidden="false" localSheetId="9" name="status1" vbProcedure="false">[15]Lista!$A$1:$A$4</definedName>
    <definedName function="false" hidden="false" localSheetId="9" name="TAK" vbProcedure="false">[2]Listy!$A$88:$A$89</definedName>
    <definedName function="false" hidden="false" localSheetId="9" name="VII_Razem_liczba_zal" vbProcedure="false">[17]VIII_Info_Zalacz!$A$39</definedName>
    <definedName function="false" hidden="false" localSheetId="9" name="V_ZRF_Suma_A" vbProcedure="false">[17]VI_ZRF!$A$11</definedName>
    <definedName function="false" hidden="false" localSheetId="9" name="V_ZRF_Suma_B" vbProcedure="false">[17]VI_ZRF!$A$16</definedName>
    <definedName function="false" hidden="false" localSheetId="9" name="V_ZRF_Suma_C" vbProcedure="false">[17]VI_ZRF!$A$21</definedName>
    <definedName function="false" hidden="false" localSheetId="9" name="V_ZRF_Suma_I" vbProcedure="false">[17]VI_ZRF!$A$22</definedName>
    <definedName function="false" hidden="false" localSheetId="9" name="V_ZRF_Suma_II" vbProcedure="false">[17]VI_ZRF!$A$27</definedName>
    <definedName function="false" hidden="false" localSheetId="9" name="V_ZRF_Suma_KK_operacji" vbProcedure="false">[17]VI_ZRF!$A$28</definedName>
    <definedName function="false" hidden="false" localSheetId="9" name="wartość_wskaźnika" vbProcedure="false">'[20]II.Id. OPERACJI'!$AO$24:$AO$25</definedName>
    <definedName function="false" hidden="false" localSheetId="9" name="wskaźniki" vbProcedure="false">'[20]II.Id. OPERACJI'!$AO$16:$AO$21</definedName>
    <definedName function="false" hidden="false" localSheetId="9" name="wskaźniki1" vbProcedure="false">[2]Listy!$A$69,[2]Listy!$A$71</definedName>
    <definedName function="false" hidden="false" localSheetId="9" name="wskaźniki2" vbProcedure="false">[2]Listy!$A$73:$A$76</definedName>
    <definedName function="false" hidden="false" localSheetId="9" name="x" vbProcedure="false">[2]Listy!$A$90:$A$91</definedName>
    <definedName function="false" hidden="false" localSheetId="9" name="zaznaczenie" vbProcedure="false">'[20]II.Id. OPERACJI'!$AO$1:$AO$2</definedName>
    <definedName function="false" hidden="false" localSheetId="9" name="zzz" vbProcedure="false">[21]I!$A$257</definedName>
    <definedName function="false" hidden="false" localSheetId="9" name="Z_DF64D807_4B8C_423B_A975_C6FACD998002__wvu_PrintArea" vbProcedure="false">Zal_IX_A18!$A$2:$F$23</definedName>
    <definedName function="false" hidden="false" localSheetId="10" name="a" vbProcedure="false">[1]Listy!$A$23</definedName>
    <definedName function="false" hidden="false" localSheetId="10" name="alternatywa" vbProcedure="false">[1]Listy!$A$65:$A$67</definedName>
    <definedName function="false" hidden="false" localSheetId="10" name="cel_wopp" vbProcedure="false">[1]Listy!$A$1:$A$5</definedName>
    <definedName function="false" hidden="false" localSheetId="10" name="ddd" vbProcedure="false">[5]Sekcje_III!$A$5</definedName>
    <definedName function="false" hidden="false" localSheetId="10" name="Dzialania" vbProcedure="false">#REF!</definedName>
    <definedName function="false" hidden="false" localSheetId="10" name="forma" vbProcedure="false">[1]Listy!$A$98:$A$110</definedName>
    <definedName function="false" hidden="false" localSheetId="10" name="forma_prawna" vbProcedure="false">[1]Listy!$A$110</definedName>
    <definedName function="false" hidden="false" localSheetId="10" name="forma_prawna1" vbProcedure="false">[1]Listy!$A$7:$A$11</definedName>
    <definedName function="false" hidden="false" localSheetId="10" name="innowacja" vbProcedure="false">[1]Listy!$A$69:$A$71</definedName>
    <definedName function="false" hidden="false" localSheetId="10" name="IXSY" vbProcedure="false">'[8]III.Charakt.'!$AP$1:$AP$2</definedName>
    <definedName function="false" hidden="false" localSheetId="10" name="I_I" vbProcedure="false">[7]Sekcje_III!$A$67</definedName>
    <definedName function="false" hidden="false" localSheetId="10" name="jjj" vbProcedure="false">[10]Sekcje_III!$A$2</definedName>
    <definedName function="false" hidden="false" localSheetId="10" name="limit" vbProcedure="false">[1]Listy!$A$112:$A$114</definedName>
    <definedName function="false" hidden="false" localSheetId="10" name="obywatelstwo" vbProcedure="false">[1]Listy!$A$13:$A$41</definedName>
    <definedName function="false" hidden="false" localSheetId="10" name="OSw" vbProcedure="false">[2]Listy!$A$41</definedName>
    <definedName function="false" hidden="false" localSheetId="10" name="PKD" vbProcedure="false">[1]Listy!$A$79:$A$82</definedName>
    <definedName function="false" hidden="false" localSheetId="10" name="powiazania" vbProcedure="false">[14]Lista!$A$10:$A$14</definedName>
    <definedName function="false" hidden="false" localSheetId="10" name="POW_DOLNO" vbProcedure="false">[1]Listy!$A$45</definedName>
    <definedName function="false" hidden="false" localSheetId="10" name="płeć" vbProcedure="false">[1]Listy!$A$43:$A$45</definedName>
    <definedName function="false" hidden="false" localSheetId="10" name="Razem_VA_WF" vbProcedure="false">[16]VA_WF!$I$22</definedName>
    <definedName function="false" hidden="false" localSheetId="10" name="rozporządzenia" vbProcedure="false">[1]Listy!$A$93:$A$96</definedName>
    <definedName function="false" hidden="false" localSheetId="10" name="schemat" vbProcedure="false">#REF!</definedName>
    <definedName function="false" hidden="false" localSheetId="10" name="SEKCJA" vbProcedure="false">[18]I!$A$12</definedName>
    <definedName function="false" hidden="false" localSheetId="10" name="SekcjaVIII_ZAł2" vbProcedure="false">#REF!</definedName>
    <definedName function="false" hidden="false" localSheetId="10" name="sssss" vbProcedure="false">[10]Sekcje_III!$A$12</definedName>
    <definedName function="false" hidden="false" localSheetId="10" name="status1" vbProcedure="false">[14]Lista!$A$1:$A$4</definedName>
    <definedName function="false" hidden="false" localSheetId="10" name="TAK" vbProcedure="false">[1]Listy!$A$88:$A$89</definedName>
    <definedName function="false" hidden="false" localSheetId="10" name="VII_Razem_liczba_zal" vbProcedure="false">[16]VIII_Info_Zalacz!$A$39</definedName>
    <definedName function="false" hidden="false" localSheetId="10" name="V_ZRF_Suma_A" vbProcedure="false">[16]VI_ZRF!$A$11</definedName>
    <definedName function="false" hidden="false" localSheetId="10" name="V_ZRF_Suma_B" vbProcedure="false">[16]VI_ZRF!$A$16</definedName>
    <definedName function="false" hidden="false" localSheetId="10" name="V_ZRF_Suma_C" vbProcedure="false">[16]VI_ZRF!$A$21</definedName>
    <definedName function="false" hidden="false" localSheetId="10" name="V_ZRF_Suma_I" vbProcedure="false">[16]VI_ZRF!$A$22</definedName>
    <definedName function="false" hidden="false" localSheetId="10" name="V_ZRF_Suma_II" vbProcedure="false">[16]VI_ZRF!$A$27</definedName>
    <definedName function="false" hidden="false" localSheetId="10" name="V_ZRF_Suma_KK_operacji" vbProcedure="false">[16]VI_ZRF!$A$28</definedName>
    <definedName function="false" hidden="false" localSheetId="10" name="wartość_wskaźnika" vbProcedure="false">'[19]II.Id. OPERACJI'!$AO$24:$AO$25</definedName>
    <definedName function="false" hidden="false" localSheetId="10" name="wskaźniki" vbProcedure="false">'[19]II.Id. OPERACJI'!$AO$16:$AO$21</definedName>
    <definedName function="false" hidden="false" localSheetId="10" name="wskaźniki1" vbProcedure="false">[1]Listy!$A$69,[1]Listy!$A$71</definedName>
    <definedName function="false" hidden="false" localSheetId="10" name="wskaźniki2" vbProcedure="false">[1]Listy!$A$73:$A$76</definedName>
    <definedName function="false" hidden="false" localSheetId="10" name="x" vbProcedure="false">[1]Listy!$A$90:$A$91</definedName>
    <definedName function="false" hidden="false" localSheetId="10" name="zaznaczenie" vbProcedure="false">'[19]II.Id. OPERACJI'!$AO$1:$AO$2</definedName>
    <definedName function="false" hidden="false" localSheetId="10" name="zzz" vbProcedure="false">[21]I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60">
  <si>
    <t xml:space="preserve">WNIOSEK O PŁATNOŚĆ
na operacje w ramach poddziałania 19.2 „Wsparcie na wdrażanie operacji w ramach strategii rozwoju lokalnego kierowanego przez społeczność”
z wyłączeniem projektów grantowych oraz operacji w zakresie podejmowania działalności gospodarczej
objętego Programem Rozwoju Obszarów Wiejskich na lata 2014-2020</t>
  </si>
  <si>
    <t xml:space="preserve">W-2_19.2</t>
  </si>
  <si>
    <t xml:space="preserve">Potwierdzenie przyjęcia przez UM /pieczęć/</t>
  </si>
  <si>
    <t xml:space="preserve">Jak cofnąć niepożądane
(a dokonane) zmiany?</t>
  </si>
  <si>
    <t xml:space="preserve">Liczba załączników 
dołączonych przez Beneficjenta </t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zwana dalej UM)</t>
  </si>
  <si>
    <t xml:space="preserve">data przyjęcia (dd-mm-rrrr)</t>
  </si>
  <si>
    <t xml:space="preserve">i podpis</t>
  </si>
  <si>
    <t xml:space="preserve">(wypełnia UM)</t>
  </si>
  <si>
    <t xml:space="preserve">W celu poprawnego wypełnienia formularza wniosku należy zapoznać się z informacjami zawartymi w Instrukcji jego wypełniania</t>
  </si>
  <si>
    <t xml:space="preserve">I. CZĘŚĆ OGÓLNA</t>
  </si>
  <si>
    <t xml:space="preserve">1. Wniosek dotyczy:</t>
  </si>
  <si>
    <t xml:space="preserve">TAK</t>
  </si>
  <si>
    <t xml:space="preserve">1.1 operacji realizowanej przez podmiot inny niż LGD, z wyłączeniem operacji w zakresie podejmowania działalności gospodarczej</t>
  </si>
  <si>
    <t xml:space="preserve">1.2 operacji własnej LGD</t>
  </si>
  <si>
    <t xml:space="preserve">2. Cel złożenia wniosku o płatność:</t>
  </si>
  <si>
    <t xml:space="preserve">(wybierz z listy)</t>
  </si>
  <si>
    <t xml:space="preserve">3. Rodzaj  płatności</t>
  </si>
  <si>
    <t xml:space="preserve">4. Z postanowień umowy wynika obowiązek utworzenia/utrzymania miejsc(a) pracy</t>
  </si>
  <si>
    <t xml:space="preserve">5. Operacja jest dedykowana grupie(-om) defaworyzowanej(-ym), określonej(-ym) w LSR</t>
  </si>
  <si>
    <t xml:space="preserve">5.1 Liczba grup defaworyzowanych, którym dedykowana jest operacja</t>
  </si>
  <si>
    <t xml:space="preserve">5.2 Operacja jest dedykowana grupie(­om) defaworyzowanej(­ym), poprzez utworzenie/utrzymanie miejsc(a) pracy</t>
  </si>
  <si>
    <t xml:space="preserve">6. Operacja obejmująca wyposażenie mające na celu szerzenie lokalnej kultury i dziedzictwa lokalnego</t>
  </si>
  <si>
    <t xml:space="preserve">7. Operacja współfinansowana z innych środków publicznych przez organizację pozarządową </t>
  </si>
  <si>
    <t xml:space="preserve">przygotowaniu połączonym z realizacją projektu współpracy</t>
  </si>
  <si>
    <t xml:space="preserve">II. DANE IDENTYFIKACYJNE BENEFICJENTA</t>
  </si>
  <si>
    <t xml:space="preserve">1. Liczba podmiotów wspólnie wnioskujących</t>
  </si>
  <si>
    <t xml:space="preserve">2. Numer identyfikacyjny</t>
  </si>
  <si>
    <t xml:space="preserve">I Etap</t>
  </si>
  <si>
    <t xml:space="preserve">3. Imię i nazwisko/Nazwa Beneficjenta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II Etap</t>
  </si>
  <si>
    <t xml:space="preserve">III Etap</t>
  </si>
  <si>
    <t xml:space="preserve">5. REGON</t>
  </si>
  <si>
    <t xml:space="preserve">IV Etap</t>
  </si>
  <si>
    <t xml:space="preserve">V Etap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siedziby oddziału osoby prawnej albo jednostki organizacyjnej nieposiadającej osobowości prawnej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płatność pośrednia</t>
  </si>
  <si>
    <t xml:space="preserve">Polska</t>
  </si>
  <si>
    <t xml:space="preserve">płatność końcow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*</t>
  </si>
  <si>
    <t xml:space="preserve">6.12  E-mail*</t>
  </si>
  <si>
    <t xml:space="preserve">6.13 Adres www*</t>
  </si>
  <si>
    <t xml:space="preserve">6.14 Adres skrytki ePUAP*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unkcie 6 oraz w przypadku wskazania pełnomocnika)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*</t>
  </si>
  <si>
    <t xml:space="preserve">7.12  E-mail*</t>
  </si>
  <si>
    <t xml:space="preserve">7.13 Adres www*</t>
  </si>
  <si>
    <t xml:space="preserve">7.14 Adres skrytki ePUAP*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le niewypełniane przez osoby fizyczne nieprowadzące działalności gospodarczej lub niebędące zarejestrowanymi podatnikami podatku od towarów i usług.</t>
    </r>
  </si>
  <si>
    <t xml:space="preserve">8. Dane osób upoważnionych do reprezentowania Beneficjenta (dotyczy Beneficjenta niebędącego osobą fizyczną)</t>
  </si>
  <si>
    <t xml:space="preserve">L.p.</t>
  </si>
  <si>
    <t xml:space="preserve">Nazwisko/nazwa</t>
  </si>
  <si>
    <t xml:space="preserve">Imię</t>
  </si>
  <si>
    <t xml:space="preserve">Stanowisko/Funkcja</t>
  </si>
  <si>
    <t xml:space="preserve">8.1</t>
  </si>
  <si>
    <t xml:space="preserve">8.2</t>
  </si>
  <si>
    <t xml:space="preserve">8.3</t>
  </si>
  <si>
    <t xml:space="preserve">…</t>
  </si>
  <si>
    <t xml:space="preserve">Jak dodać wiersz?</t>
  </si>
  <si>
    <t xml:space="preserve">9. Dane pełnomocnika Beneficjenta</t>
  </si>
  <si>
    <t xml:space="preserve">Jak uzupełnić formułę?</t>
  </si>
  <si>
    <t xml:space="preserve">9.1 Nazwisko</t>
  </si>
  <si>
    <t xml:space="preserve">9.2 Imię</t>
  </si>
  <si>
    <t xml:space="preserve">9.3 PESEL</t>
  </si>
  <si>
    <t xml:space="preserve">10. Dane osoby uprawnionej do kontaktu</t>
  </si>
  <si>
    <t xml:space="preserve">10.1 Nazwisko </t>
  </si>
  <si>
    <t xml:space="preserve">10.2 Imię</t>
  </si>
  <si>
    <t xml:space="preserve">10.3 Telefon stacjonarny / komórkowy*</t>
  </si>
  <si>
    <t xml:space="preserve">10.4 E-mail*</t>
  </si>
  <si>
    <t xml:space="preserve">10.5 Kontakt w sprawie projektu należy do obowiązków służbowych osoby uprawnionej do kontaktu</t>
  </si>
  <si>
    <t xml:space="preserve">* Dane nieobowiązkowe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r umowy</t>
  </si>
  <si>
    <t xml:space="preserve">3.</t>
  </si>
  <si>
    <r>
      <rPr>
        <sz val="9"/>
        <rFont val="Arial"/>
        <family val="2"/>
        <charset val="238"/>
      </rPr>
      <t xml:space="preserve">Data zawarcia umowy</t>
    </r>
    <r>
      <rPr>
        <i val="true"/>
        <sz val="8"/>
        <rFont val="Arial"/>
        <family val="2"/>
        <charset val="238"/>
      </rPr>
      <t xml:space="preserve"> (w formacie dd-mm-rrrr)</t>
    </r>
  </si>
  <si>
    <t xml:space="preserve">4.</t>
  </si>
  <si>
    <t xml:space="preserve">Kwota pomocy z umowy przyznana dla całej operacji</t>
  </si>
  <si>
    <t xml:space="preserve">5.</t>
  </si>
  <si>
    <t xml:space="preserve">Kwota pomocy z umowy przyznana dla danego etapu operacji</t>
  </si>
  <si>
    <t xml:space="preserve">IV. DANE DOTYCZĄCE WNIOSKU O PŁATNOŚĆ</t>
  </si>
  <si>
    <r>
      <rPr>
        <sz val="9"/>
        <rFont val="Arial"/>
        <family val="2"/>
        <charset val="238"/>
      </rPr>
      <t xml:space="preserve">Wniosek za okres: </t>
    </r>
    <r>
      <rPr>
        <i val="true"/>
        <sz val="8"/>
        <rFont val="Arial"/>
        <family val="2"/>
        <charset val="238"/>
      </rPr>
      <t xml:space="preserve">(daty w formacie dd-mm-rrrr)</t>
    </r>
  </si>
  <si>
    <t xml:space="preserve">od:</t>
  </si>
  <si>
    <t xml:space="preserve">do:</t>
  </si>
  <si>
    <t xml:space="preserve">Koszty całkowite realizacji danego etapu operacji </t>
  </si>
  <si>
    <t xml:space="preserve">Koszty niekwalifikowalne realizacji danego etapu operacji</t>
  </si>
  <si>
    <t xml:space="preserve">Koszty kwalifikowalne realizacji danego etapu operacji
w tym:</t>
  </si>
  <si>
    <t xml:space="preserve">4.1. Koszty inwestycyjne</t>
  </si>
  <si>
    <t xml:space="preserve">Wnioskowana kwota pomocy dla danego etapu operacji
w tym:</t>
  </si>
  <si>
    <t xml:space="preserve">5.1. Publiczne środki wspólnotowe (wkład EFRROW)</t>
  </si>
  <si>
    <t xml:space="preserve">5.2. Publiczne środki krajowe (wkład krajowy) wypłacane przez ARiMR</t>
  </si>
  <si>
    <t xml:space="preserve">6.</t>
  </si>
  <si>
    <t xml:space="preserve">Wkład własny Beneficjenta, stanowiący publiczne środki krajowe</t>
  </si>
  <si>
    <t xml:space="preserve">7.</t>
  </si>
  <si>
    <t xml:space="preserve">Wnioskowana kwota pomocy dotycząca kosztów inwestycyjnych operacji lub dotyczące wyprzedzającego finansowania w tym:</t>
  </si>
  <si>
    <t xml:space="preserve">7.1 Kwota rozliczająca zaliczkę / wyprzedzające finansowanie</t>
  </si>
  <si>
    <t xml:space="preserve">7.2 Odsetki od wypłaconej zaliczki / wyprzedzającego finansowania, podlegające rozliczeniu 
w ramach wniosku o płatność</t>
  </si>
  <si>
    <r>
      <rPr>
        <b val="true"/>
        <sz val="9"/>
        <rFont val="Arial"/>
        <family val="2"/>
        <charset val="238"/>
      </rPr>
      <t xml:space="preserve">IV.A. DANE PODMIOTÓW WSPÓLNIE WNIOSKUJĄCYCH O PŁATNOŚĆ W DANYM ETAPIE OPERACJI
</t>
    </r>
    <r>
      <rPr>
        <i val="true"/>
        <sz val="7"/>
        <rFont val="Arial"/>
        <family val="2"/>
        <charset val="238"/>
      </rPr>
      <t xml:space="preserve">(sekcja powielana dla każdego podmiotu wspólnie wnioskującego)</t>
    </r>
  </si>
  <si>
    <t xml:space="preserve">Dane pozostałych partnerów projektu (LGD) można uzupełnić w arkuszu IV_A w skoroszycie (w dodatkowym pliku) WoP_19_2_IW_4z_ark_wpolwn.xlsx</t>
  </si>
  <si>
    <t xml:space="preserve">1. Nr podmiotu wspólnie wnioskującego:</t>
  </si>
  <si>
    <t xml:space="preserve">3. Imię i nazwisko/Nazwa</t>
  </si>
  <si>
    <t xml:space="preserve">6. Dane wniosku o płatność dla danego podmiotu wspólnie wnioskującego</t>
  </si>
  <si>
    <t xml:space="preserve">6.1</t>
  </si>
  <si>
    <t xml:space="preserve">6.2</t>
  </si>
  <si>
    <t xml:space="preserve">6.3</t>
  </si>
  <si>
    <t xml:space="preserve">6.3.1 Koszty inwestycyjne</t>
  </si>
  <si>
    <t xml:space="preserve">6.4</t>
  </si>
  <si>
    <t xml:space="preserve">6.4.1 Publiczne  środki wspólnotowe (wkład EFRROW)</t>
  </si>
  <si>
    <t xml:space="preserve">6.4.2 Publiczne środki krajowe (wkład krajowy) wypłacane przez ARIMR</t>
  </si>
  <si>
    <t xml:space="preserve">6.5</t>
  </si>
  <si>
    <t xml:space="preserve">Wkład własny Beneficjenta, stanowiący publiczne środki krajowe </t>
  </si>
  <si>
    <t xml:space="preserve">6.6</t>
  </si>
  <si>
    <t xml:space="preserve">6.6.1 Kwota rozliczająca zaliczkę / wyprzedzające finansowanie </t>
  </si>
  <si>
    <t xml:space="preserve">6.6.2 Odsetki od wypłaconej zaliczki / wyprzedzającego finansowania podlegające 
rozliczeniu w ramach wniosku</t>
  </si>
  <si>
    <t xml:space="preserve">V. WYKAZ FAKTUR LUB DOKUMENTÓW O RÓWNOWAŻNEJ WARTOŚCI DOWODOWEJ, DOKUMENTUJĄCYCH PONIESIONE KOSZTY</t>
  </si>
  <si>
    <t xml:space="preserve">Lp.</t>
  </si>
  <si>
    <t xml:space="preserve">Nr dokumentu </t>
  </si>
  <si>
    <t xml:space="preserve">Rodzaj dokumentu </t>
  </si>
  <si>
    <t xml:space="preserve">Numer konta księgowego lub kodu rachunkowego </t>
  </si>
  <si>
    <t xml:space="preserve">Data 
wystawienia
dokumentu
 (dd-mm-rr)</t>
  </si>
  <si>
    <t xml:space="preserve">NIP wystawcy dokumentu </t>
  </si>
  <si>
    <t xml:space="preserve">Nazwa wystawcy dokumentu</t>
  </si>
  <si>
    <t xml:space="preserve">Pozycja na dokumencie albo 
nazwa towaru/ 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(w zł)</t>
  </si>
  <si>
    <t xml:space="preserve">Kwota wydatków kwalifikowalnych (w zł)</t>
  </si>
  <si>
    <t xml:space="preserve">Nr podmiotu wspólnie wnioskującego o płatność</t>
  </si>
  <si>
    <t xml:space="preserve">ogółem*</t>
  </si>
  <si>
    <t xml:space="preserve">w tym VAT**</t>
  </si>
  <si>
    <t xml:space="preserve">(wybór)</t>
  </si>
  <si>
    <t xml:space="preserve">RAZEM:</t>
  </si>
  <si>
    <t xml:space="preserve">dla podmiotu wspólnie wnioskującego nr</t>
  </si>
  <si>
    <t xml:space="preserve">* w kolumnie 12 należy wpisać kwotę brutto jedynie w przypadku, gdy VAT jest kosztem kwalifikowalnym; w pozostałych przypadkach należy wpisać kwotę netto
** w kolumnie 13 należy wpisać kwotę VAT jedynie w przypadku, gdy VAT jest kosztem kwalifikowalnym; w pozostałych przypadkach należy wpisać 0,00</t>
  </si>
  <si>
    <t xml:space="preserve">VI. ZESTAWIENIE RZECZOWO-FINANSOWE OPERACJI</t>
  </si>
  <si>
    <t xml:space="preserve">Wyszczególnienie zakresu rzeczowego dla etapu 
(zgodnie z pozycjami zawartymi w umowie)</t>
  </si>
  <si>
    <t xml:space="preserve">Jednostki
miary</t>
  </si>
  <si>
    <t xml:space="preserve">Ilość / liczba
wg umowy</t>
  </si>
  <si>
    <t xml:space="preserve">Ilość / liczba
wg 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(%)</t>
  </si>
  <si>
    <t xml:space="preserve">Numer podmiotu wspólnie wnioskującego o płatność</t>
  </si>
  <si>
    <t xml:space="preserve">Ogółem</t>
  </si>
  <si>
    <t xml:space="preserve"> 
w tym VAT**</t>
  </si>
  <si>
    <t xml:space="preserve">Kwota kosztów inwestycyjnych</t>
  </si>
  <si>
    <t xml:space="preserve">I.</t>
  </si>
  <si>
    <r>
      <rPr>
        <sz val="7"/>
        <rFont val="Arial"/>
        <family val="2"/>
        <charset val="238"/>
      </rPr>
      <t xml:space="preserve">Koszty kwalifikowalne określone w § 8 ust.1  rozporządzenia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z wyłączeniem kosztów ogólnych:</t>
    </r>
  </si>
  <si>
    <t xml:space="preserve">A.</t>
  </si>
  <si>
    <t xml:space="preserve">A.1*</t>
  </si>
  <si>
    <t xml:space="preserve">A.2</t>
  </si>
  <si>
    <t xml:space="preserve">(…)</t>
  </si>
  <si>
    <t xml:space="preserve">Suma A.</t>
  </si>
  <si>
    <t xml:space="preserve">B.</t>
  </si>
  <si>
    <t xml:space="preserve">B.1</t>
  </si>
  <si>
    <t xml:space="preserve">B.2</t>
  </si>
  <si>
    <t xml:space="preserve">Suma B.</t>
  </si>
  <si>
    <t xml:space="preserve">C.</t>
  </si>
  <si>
    <t xml:space="preserve">C.1</t>
  </si>
  <si>
    <t xml:space="preserve">C.2</t>
  </si>
  <si>
    <t xml:space="preserve">Suma C.</t>
  </si>
  <si>
    <t xml:space="preserve">D.</t>
  </si>
  <si>
    <t xml:space="preserve">D.1</t>
  </si>
  <si>
    <t xml:space="preserve">D.2</t>
  </si>
  <si>
    <t xml:space="preserve">Suma D.</t>
  </si>
  <si>
    <t xml:space="preserve">E.</t>
  </si>
  <si>
    <t xml:space="preserve">E.1</t>
  </si>
  <si>
    <t xml:space="preserve">E.2</t>
  </si>
  <si>
    <t xml:space="preserve">Suma E.</t>
  </si>
  <si>
    <t xml:space="preserve">F.</t>
  </si>
  <si>
    <t xml:space="preserve">F.1</t>
  </si>
  <si>
    <t xml:space="preserve">F.2</t>
  </si>
  <si>
    <t xml:space="preserve">Suma F.</t>
  </si>
  <si>
    <t xml:space="preserve">G.</t>
  </si>
  <si>
    <t xml:space="preserve">G.1</t>
  </si>
  <si>
    <t xml:space="preserve">G.2</t>
  </si>
  <si>
    <t xml:space="preserve">Suma G.</t>
  </si>
  <si>
    <t xml:space="preserve">H.</t>
  </si>
  <si>
    <t xml:space="preserve">H.1</t>
  </si>
  <si>
    <t xml:space="preserve">H.2</t>
  </si>
  <si>
    <t xml:space="preserve">Suma H.</t>
  </si>
  <si>
    <t xml:space="preserve">I.1</t>
  </si>
  <si>
    <t xml:space="preserve">I.2</t>
  </si>
  <si>
    <t xml:space="preserve">Suma I.</t>
  </si>
  <si>
    <t xml:space="preserve">J.</t>
  </si>
  <si>
    <t xml:space="preserve">J.1</t>
  </si>
  <si>
    <t xml:space="preserve">J.2</t>
  </si>
  <si>
    <t xml:space="preserve">Suma J.</t>
  </si>
  <si>
    <t xml:space="preserve">Suma I</t>
  </si>
  <si>
    <t xml:space="preserve">II.</t>
  </si>
  <si>
    <t xml:space="preserve">Wartość wkładu rzeczowego w formie nieodpłatnej, w tym:</t>
  </si>
  <si>
    <t xml:space="preserve">II.I</t>
  </si>
  <si>
    <t xml:space="preserve">Wartość towarów</t>
  </si>
  <si>
    <t xml:space="preserve">II.I.1</t>
  </si>
  <si>
    <t xml:space="preserve">II.I.2</t>
  </si>
  <si>
    <t xml:space="preserve">Suma II.I</t>
  </si>
  <si>
    <t xml:space="preserve">II.II</t>
  </si>
  <si>
    <t xml:space="preserve">Wartość gruntów lub nieruchomości</t>
  </si>
  <si>
    <t xml:space="preserve">II.II.1</t>
  </si>
  <si>
    <t xml:space="preserve">II.II.2</t>
  </si>
  <si>
    <t xml:space="preserve">Suma II.II</t>
  </si>
  <si>
    <t xml:space="preserve">II.III</t>
  </si>
  <si>
    <t xml:space="preserve">II.III.1</t>
  </si>
  <si>
    <t xml:space="preserve">II.III.2</t>
  </si>
  <si>
    <t xml:space="preserve">Suma II.III</t>
  </si>
  <si>
    <t xml:space="preserve">Suma II</t>
  </si>
  <si>
    <t xml:space="preserve">III.</t>
  </si>
  <si>
    <t xml:space="preserve">Koszty ogólne (maks. 10% kosztów kwalifikowalnych)</t>
  </si>
  <si>
    <t xml:space="preserve">III.1</t>
  </si>
  <si>
    <t xml:space="preserve">III.2</t>
  </si>
  <si>
    <t xml:space="preserve">Suma III</t>
  </si>
  <si>
    <r>
      <rPr>
        <b val="true"/>
        <sz val="7"/>
        <rFont val="Arial"/>
        <family val="2"/>
        <charset val="238"/>
      </rPr>
      <t xml:space="preserve">IV. </t>
    </r>
    <r>
      <rPr>
        <sz val="7"/>
        <rFont val="Arial"/>
        <family val="2"/>
        <charset val="238"/>
      </rPr>
      <t xml:space="preserve">Suma kosztów kwalifikowalnych operacji (I+II+III) </t>
    </r>
  </si>
  <si>
    <t xml:space="preserve">IV.1</t>
  </si>
  <si>
    <t xml:space="preserve">Suma kosztów kwalifikowalnych (I+II) dla Partnera nr</t>
  </si>
  <si>
    <t xml:space="preserve">IV.2</t>
  </si>
  <si>
    <t xml:space="preserve">IV.3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 U. z 2019 r. poz. 664 i 2023, z 2020 r. poz. 1555 oraz z 2021 r. poz. 2358).</t>
    </r>
  </si>
  <si>
    <t xml:space="preserve">* Zadanie lub dostawa/robota/usługa realizowana w ramach zadania.
** W przypadku Beneficjenta, dla którego VAT nie będzie kosztem kwalifikowalnym należy wpisać 0,00.</t>
  </si>
  <si>
    <t xml:space="preserve">VII. WARTOŚĆ WSKAŹNIKÓW, KTÓRE ZOSTAŁY OSIĄGNIĘTE W WYNIKU REALIZACJI OPERACJI,  W TYM WSKAŹNIKI OSIĄGNIĘCIA CELU (ÓW)</t>
  </si>
  <si>
    <t xml:space="preserve">1.1 Wskaźniki obowiązkowe</t>
  </si>
  <si>
    <t xml:space="preserve">Wskaźnik</t>
  </si>
  <si>
    <t xml:space="preserve">Dezagregacja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Liczba utworzonych miejsc pracy</t>
  </si>
  <si>
    <t xml:space="preserve">pełny etat średnioroczny</t>
  </si>
  <si>
    <t xml:space="preserve">Kobiety</t>
  </si>
  <si>
    <t xml:space="preserve">-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Liczba utrzymanych miejsc pracy</t>
  </si>
  <si>
    <t xml:space="preserve">Liczba sieci w zakresie usług turystycznych, które otrzymały wsparcie w ramach realizacji LSR</t>
  </si>
  <si>
    <t xml:space="preserve">sztuka</t>
  </si>
  <si>
    <t xml:space="preserve">Liczba podmiotów w ramach sieci w zakresie usług turystycznych </t>
  </si>
  <si>
    <t xml:space="preserve">Liczba sieci w zakresie krótkich łańcuchów żywnościowych lub rynków lokalnych, które otrzymały wsparcie w ramach realizacji LSR</t>
  </si>
  <si>
    <t xml:space="preserve">Liczba nowych inkubatorów (centrów) przetwórstwa lokalnego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Drogi wybudowane</t>
  </si>
  <si>
    <t xml:space="preserve">Drogi przebudowane</t>
  </si>
  <si>
    <t xml:space="preserve">9.</t>
  </si>
  <si>
    <t xml:space="preserve">Liczba szkoleń </t>
  </si>
  <si>
    <t xml:space="preserve">10.</t>
  </si>
  <si>
    <t xml:space="preserve">Liczba osób przeszkolonych</t>
  </si>
  <si>
    <t xml:space="preserve">osoby</t>
  </si>
  <si>
    <t xml:space="preserve">11.</t>
  </si>
  <si>
    <t xml:space="preserve">Liczba nowych obiektów infrastruktury turystycznej i rekreacyjnej</t>
  </si>
  <si>
    <t xml:space="preserve">Budynki</t>
  </si>
  <si>
    <t xml:space="preserve">Inne obiekty</t>
  </si>
  <si>
    <t xml:space="preserve">Obiekty noclegowe</t>
  </si>
  <si>
    <t xml:space="preserve">Obiekty gastronomiczne</t>
  </si>
  <si>
    <t xml:space="preserve">Obiekty sportowe /rekreacyjne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</t>
  </si>
  <si>
    <t xml:space="preserve">14.</t>
  </si>
  <si>
    <t xml:space="preserve">Długość wybudowanych lub przebudowanych ścieżek rowerowych i szlaków turystycznych</t>
  </si>
  <si>
    <t xml:space="preserve">Ścieżki rowerowe</t>
  </si>
  <si>
    <t xml:space="preserve">Szlaki turystyczne</t>
  </si>
  <si>
    <t xml:space="preserve">15.</t>
  </si>
  <si>
    <t xml:space="preserve">Liczba zabytków poddanych pracom konserwatorskim lub restauratorskim 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/imprez</t>
  </si>
  <si>
    <t xml:space="preserve">18.</t>
  </si>
  <si>
    <t xml:space="preserve">Liczba osób korzystających z nowej lub przebudowanej infrastruktury drogowej w zakresie włączenia społecznego</t>
  </si>
  <si>
    <t xml:space="preserve">19.</t>
  </si>
  <si>
    <t xml:space="preserve">Liczba podmiotów w ramach sieci w zakresie krótkich łańcuchów żywnościowych lub rynków lokalnych, które otrzymały wsparcie w ramach realizacji LSR</t>
  </si>
  <si>
    <t xml:space="preserve">20.</t>
  </si>
  <si>
    <t xml:space="preserve">Liczba godzin pracy wolontariuszy zaangażowanych w realizację operacji</t>
  </si>
  <si>
    <t xml:space="preserve">osobogodzina</t>
  </si>
  <si>
    <t xml:space="preserve">21.</t>
  </si>
  <si>
    <t xml:space="preserve">Liczba osób oceniających szkolenia, jako adekwatne do oczekiwań</t>
  </si>
  <si>
    <t xml:space="preserve">22.</t>
  </si>
  <si>
    <t xml:space="preserve">Liczba osób korzystających ze wspartych usług / infrastruktury</t>
  </si>
  <si>
    <t xml:space="preserve">23.</t>
  </si>
  <si>
    <t xml:space="preserve">Liczba osób korzystających ze wspartych usług / infrastruktury z zakresu technologii informacyjno-komunikacyjnych</t>
  </si>
  <si>
    <t xml:space="preserve">1.2 Pozostałe wskaźniki</t>
  </si>
  <si>
    <t xml:space="preserve">VIII. ZOBOWIĄZANIA DOTYCZĄCE UTWORZENIA NOWEGO MIEJSCA PRACY</t>
  </si>
  <si>
    <t xml:space="preserve">Liczba miejsc pracy planowana do utworzenia wg umowy o przyznaniu pomocy</t>
  </si>
  <si>
    <t xml:space="preserve">Miejsca pracy, które były dodatkowo punktowane w ramach naboru </t>
  </si>
  <si>
    <t xml:space="preserve">IX. INFORMACJA O ZAŁĄCZNIKACH </t>
  </si>
  <si>
    <t xml:space="preserve">Wniosek w postaci dokumentu elektronicznego, zapisanego na informatycznym nośniku danych</t>
  </si>
  <si>
    <t xml:space="preserve">Nazwa załącznika</t>
  </si>
  <si>
    <t xml:space="preserve">TAK / ND</t>
  </si>
  <si>
    <t xml:space="preserve">Liczba</t>
  </si>
  <si>
    <t xml:space="preserve">A. </t>
  </si>
  <si>
    <t xml:space="preserve">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utworzenie miejsc pracy / utrzymanie miejsc pracy / poniesienie kosztów zatrudnienia przez Beneficjenta: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.a.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.b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.c.</t>
  </si>
  <si>
    <r>
      <rPr>
        <sz val="9"/>
        <rFont val="Arial"/>
        <family val="2"/>
        <charset val="238"/>
      </rPr>
      <t xml:space="preserve">Deklaracja(e) rozliczeniowa(e) ZUS DRA (wraz z ZUS RCA (RCX), ZUS RSA, ZUS RZA) 
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.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 Fundusz Gwarantowanych Świadczeń Pracowniczych oraz zaliczek na podatek dochodowy od osób fizycznych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.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z tytułu opłaconych: składek na ubezpieczenie społeczne i zdrowotne, składek na Fundusz Pracy i Fundusz Gwarantowanych Świadczeń Pracowniczych oraz zaliczek na podatek dochodowy od osób fizycznych, zgodnie z listą płac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 ramach zachowania dziedzictwa lokalnego)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,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9"/>
        <rFont val="Arial"/>
        <family val="2"/>
        <charset val="238"/>
      </rPr>
      <t xml:space="preserve">(dotyczy sekcji VII. Wskaźniki osiagnięcia celu(ów)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9"/>
        <rFont val="Arial"/>
        <family val="2"/>
        <charset val="238"/>
      </rPr>
      <t xml:space="preserve">(załącznik obowiązkowy w sytuacji, gdy na etapie wniosku o przyznanie pomocy nie był ostatecznym dokumentem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 
- oświadczeniem Beneficjenta, że w ciągu 14 dni od dnia zgłoszenia zakończenia robót właściwy organ nie wniósł sprzeciwu - oryginał 
albo
- zaświadczeniem wydanym przez właściwy organ, że nie wnosi sprzeciwu w przypadku, gdy zawiadomienie o zakończeniu robót budowlanych będzie przedkładane przed upływem 14 dni 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świadczenie dotyczące wyodrębnionych kont / prowadzenia wykazu faktur lub dokumentów o równoważnej wartości dowodowej dokumentujących poniesione koszty, w ramach poddziałania 19.2 „Wsparcie na wdrażanie operacji w ramach strategii rozwoju lokalnego kierowanego przez społeczność” (sporządzone na formularzu udostępnionym przez UM) 
- oryginał</t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 innowacyj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, w tym podnoszenie wiedzy społecznej lokalnej w zakresie ochrony środowiska, zmian klimatycznych i innowacyj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ełnomocnictwo </t>
    </r>
    <r>
      <rPr>
        <i val="true"/>
        <sz val="9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cesji wierzytel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Sprawozdanie z realizacji biznesplanu (składany wraz z wnioskiem o płatność końcową) 
- oryginał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4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5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9"/>
        <rFont val="Arial"/>
        <family val="2"/>
        <charset val="238"/>
      </rPr>
      <t xml:space="preserve">(załącznik składany opcjonalnie, jeśli wysokość odsetek nie wynika z załącznika nr 24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Dokumenty potwierdzające zamieszkanie na obszarze objętym LSR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Dokumenty potwierdzające przyznanie dotacji / dofinansowania operacji ze środków publicz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8.</t>
  </si>
  <si>
    <r>
      <rPr>
        <sz val="9"/>
        <rFont val="Arial"/>
        <family val="2"/>
        <charset val="238"/>
      </rPr>
      <t xml:space="preserve">Opis sposobu rozliczenia środków publicz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9.</t>
  </si>
  <si>
    <t xml:space="preserve">Oświadczenie podmiotu ubiegającego się o przyznanie pomocy o wielkości przedsiębiorstwa
- oryginał sporządzony na formularzu udostępnionym przez UM</t>
  </si>
  <si>
    <t xml:space="preserve">30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 zrealizowaną operacją  
- oryginał albo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0.a.</t>
  </si>
  <si>
    <t xml:space="preserve">30.b.</t>
  </si>
  <si>
    <t xml:space="preserve">31.</t>
  </si>
  <si>
    <r>
      <rPr>
        <sz val="9"/>
        <rFont val="Arial"/>
        <family val="2"/>
        <charset val="238"/>
      </rPr>
      <t xml:space="preserve">Potwierdzenie racjonalności kosztów </t>
    </r>
    <r>
      <rPr>
        <i val="true"/>
        <sz val="9"/>
        <rFont val="Arial"/>
        <family val="2"/>
        <charset val="238"/>
      </rPr>
      <t xml:space="preserve">(załącznik obowiązkowy tylko w sytuacji uzasadnionych zmian w ZRF</t>
    </r>
    <r>
      <rPr>
        <sz val="9"/>
        <rFont val="Arial"/>
        <family val="2"/>
        <charset val="238"/>
      </rPr>
      <t xml:space="preserve">)</t>
    </r>
  </si>
  <si>
    <t xml:space="preserve">32.</t>
  </si>
  <si>
    <r>
      <rPr>
        <sz val="9"/>
        <rFont val="Arial"/>
        <family val="2"/>
        <charset val="238"/>
      </rPr>
      <t xml:space="preserve">Dokumenty potwierdzające spełnienie kryterium/kryteriów wyboru operacji, za które operacja otrzymała punkty - oryginał albo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Inne załączniki </t>
  </si>
  <si>
    <t xml:space="preserve">Informacje dotyczące przetwarzania danych osobowych osoby fizycznej występującej w poddziałaniu 19.2 „Wsparcie na wdrażanie operacji w ramach strategii rozwoju lokalnego kierowanego przez społeczność” z wyłączeniem projektów grantowych oraz operacji w zakresie podejmowania działalności gospodarczej objętego Programem Rozwoju Obszarów Wiejskich na lata 2014-2020 (dotyczy pełnomocnika/ osoby uprawnionej do kontaktu)</t>
  </si>
  <si>
    <t xml:space="preserve">Oświadczenie Beneficjenta zawierające szczegółowe wyliczenie prewspółczynnika podatku VAT - oryginał </t>
  </si>
  <si>
    <t xml:space="preserve">2.1.</t>
  </si>
  <si>
    <r>
      <rPr>
        <sz val="9"/>
        <rFont val="Arial"/>
        <family val="2"/>
        <charset val="238"/>
      </rPr>
      <t xml:space="preserve">Rejestr zakupów VAT podlegających rozliczeniu (jednostkowy) - obejmujący trzy okresy rozliczeniowe od daty otrzymanej faktury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.2.</t>
  </si>
  <si>
    <r>
      <rPr>
        <sz val="9"/>
        <rFont val="Arial"/>
        <family val="2"/>
        <charset val="238"/>
      </rPr>
      <t xml:space="preserve">JPK_VAT z deklaracją zawierającą część ewidencyjną VAT - obejmujący trzy okresy rozliczeniowe od daty otrzymanej faktury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Informacje dotyczące przetwarzania danych osobowych osoby fizycznej występującej w poddziałaniu 19.2 „Wsparcie na wdrażanie operacji w ramach strategii rozwoju lokalnego kierowanego przez społeczność” objętego Programem Rozwoju Obszarów Wiejskich na lata 2014-2020 pozyskanych przez Beneficjenta</t>
  </si>
  <si>
    <t xml:space="preserve">(...)</t>
  </si>
  <si>
    <t xml:space="preserve">RAZEM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a potwierdzona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. A.20, nie może być potwierdzona za zgodność z oryginałem przez Beneficjenta lub przez pracownika LGD. Natomiast kopie faktur lub dokumentów o równoważnej wartości dowodowej oraz kopie dowodów zapłaty mogą zostać potwierdzone za zgodność z oryginałem przez Beneficjenta.</t>
    </r>
  </si>
  <si>
    <t xml:space="preserve">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/ Beneficjentowi znane są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 umowie o przyznaniu pomocy oraz zasady wypełniania wniosku o płatność zawarte w Instrukcji wypełniania wniosku o płatność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.U. z 2022 r. poz. 1138);</t>
  </si>
  <si>
    <t xml:space="preserve">c)</t>
  </si>
  <si>
    <r>
      <rPr>
        <sz val="8"/>
        <rFont val="Arial"/>
        <family val="2"/>
        <charset val="238"/>
      </rPr>
      <t xml:space="preserve">nie podlegam / Beneficjent nie podlega</t>
    </r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zakazowi dostępu do środków publicznych, o których mowa w art. 5 ust. 3 pkt 4 ustawy z dnia 27 sierpnia 2009 r. o finansach publicznych (z 2021 r. poz. 305 z późn. zm.), na podstawie prawomocnego orzeczenia sądu. Jednocześnie zobowiązuję się / Beneficjent zobowiązuje się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do niezwłocznego poinformowania UM o zakazie dostępu do środków publicznych, o których mowa w art. 5 ust. 3 pkt 4  ww. ustawy na podstawie prawomocnego orzeczenia sądu, orzeczonym w stosunku do Beneficjenta;</t>
    </r>
  </si>
  <si>
    <t xml:space="preserve">d)</t>
  </si>
  <si>
    <r>
      <rPr>
        <sz val="8"/>
        <rFont val="Arial"/>
        <family val="2"/>
        <charset val="238"/>
      </rPr>
      <t xml:space="preserve">informuję i rozpowszechniam / Beneficjent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informuje i rozpowszechnia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/ Beneficjent umożliwi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upoważnionym podmiotom przeprowadzanie kontroli wszelkich elementów związanych z realizowaną operacją do dnia, w którym upłynie 5 lata / 3 lata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d dnia wypłaty płatności końcowej, w szczególności wizyty oraz kontroli na miejscu realizacji operacji i kontroli dokumentów, w obecności osoby reprezentującej/pełnomocnika, podczas wykonywania powyższych czynności. 
</t>
    </r>
  </si>
  <si>
    <t xml:space="preserve">Przyjmuję do wiadomości, że: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gov.pl/web/rolnictwo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czytelny podpis Beneficjenta / osób reprezentujących Beneficjenta / pełnomocnika</t>
  </si>
  <si>
    <t xml:space="preserve">Niepotrzebne skreślić.</t>
  </si>
  <si>
    <t xml:space="preserve">Rozporządzenie wykonawcze Komisji (UE) nr 808/2014 z dnia 17 lipca 2014 r. ustanawiające zasady stosowania rozporządzenia Parlamentu Europejskiego i Rady (UE) nr 1305/2013 w sprawie wsparcia rozwoju obszarów wiejskich przez Europejski Fundusz Rolny na rzecz Rozwoju Obszarów Wiejskich (EFRROW) (Dz. Urz. UE L 227 z 31.07.2014, str. 18, z późn. zm.).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 (WE) nr 485/2008 (Dz.Urz.UE L 347 z 20.12.2013 r., str. 549, z późn.zm).</t>
  </si>
  <si>
    <r>
      <rPr>
        <b val="true"/>
        <sz val="9"/>
        <rFont val="Arial"/>
        <family val="2"/>
        <charset val="238"/>
      </rPr>
      <t xml:space="preserve">XI. OŚWIADCZENIE O WYPEŁNIENIU OBOWIĄZKU INFORMACYJNEGO WOBEC INNYCH OSÓB</t>
    </r>
    <r>
      <rPr>
        <b val="true"/>
        <vertAlign val="superscript"/>
        <sz val="9"/>
        <rFont val="Arial"/>
        <family val="2"/>
        <charset val="238"/>
      </rPr>
      <t xml:space="preserve">6</t>
    </r>
  </si>
  <si>
    <t xml:space="preserve">Przyjmuję do wiadomości, że Samorząd Województwa (SW) oraz Agencja Restrukturyzacji i Modernizacji Rolnictwa (ARiMR) stają się administratorami danych osobowych osób fizycznych, pozyskanych od Beneficjenta, które to dane osobowe Benefijcent bezpośrednio lub pośrednio pozyskał w celach związanych ze złożeniem wniosku o płatność i wypłaty pomocy finansowej w ramach poddziałania 19.2 „Wsparcie na wdrażanie operacji w ramach strategii rozwoju lokalnego kierowanego przez społeczność” objętego Programem Rozwoju Obszarów Wiejskich na lata 2014-2020 z wyłączeniem projektów grantowych oraz operacji w zakresie podejmowania działalności gospodarczej.</t>
  </si>
  <si>
    <r>
      <rPr>
        <sz val="8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</t>
    </r>
    <r>
      <rPr>
        <vertAlign val="superscript"/>
        <sz val="8"/>
        <rFont val="Arial"/>
        <family val="2"/>
        <charset val="238"/>
      </rPr>
      <t xml:space="preserve">6 i 7</t>
    </r>
    <r>
      <rPr>
        <sz val="8"/>
        <rFont val="Arial"/>
        <family val="2"/>
        <charset val="238"/>
      </rPr>
      <t xml:space="preserve"> i jestem uprawniony do ich przekazania SW oraz ARiMR oraz uczyniłem zadość wszelkim obowiązkom związanym z ich przekazaniem, a w szczególności poinformowałem osobę / osoby, których dane przekazuj</t>
    </r>
    <r>
      <rPr>
        <sz val="8"/>
        <color rgb="FFFF0000"/>
        <rFont val="Arial"/>
        <family val="2"/>
        <charset val="238"/>
      </rPr>
      <t xml:space="preserve">ę</t>
    </r>
    <r>
      <rPr>
        <sz val="8"/>
        <rFont val="Arial"/>
        <family val="2"/>
        <charset val="238"/>
      </rPr>
      <t xml:space="preserve">, o fakcie i celu ich przekazania.</t>
    </r>
  </si>
  <si>
    <t xml:space="preserve">Oświadczam, iż poinformowałem inne osoby fizyczne, o których mowa w pkt 1, których dane osobowe pozyskałem w celu wypłaty pomocy finansowej, o treści klauzul stanowiących Załącznik nr IX.B.1 do niniejszego wniosku o płatność.</t>
  </si>
  <si>
    <t xml:space="preserve">Jednocześnie jako Beneficjent oświadczam, że poinformuję osoby fizyczne, których dane osobowe będę przekazywał do SW oraz ARiMR w celu wypłaty pomocy finansowej na realizację operacji z wyłączeniem projektów grantowych oraz operacji w zakresie podejmowania działalności gospodarczej w ramach poddziałania 19.2 „Wsparcie na wdrażanie operacji w ramach strategii rozwoju lokalnego kierowanego przez społeczność” objętego Programem Rozwoju Obszarów Wiejskich na lata 2014–2020, o treści klauzuli, stanowiącej Załącznik nr IX.B.1 do niniejszego wniosku o płatność.</t>
  </si>
  <si>
    <t xml:space="preserve">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 oraz Dz.Urz. UE L74 z 04.03.2021 r., str. 35).</t>
  </si>
  <si>
    <t xml:space="preserve">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 oraz Dz.Urz. UE L74 z 04.03.2021 r., str. 35).</t>
  </si>
  <si>
    <t xml:space="preserve">Załącznik nr IX. A.16</t>
  </si>
  <si>
    <t xml:space="preserve">Oświadczenie dotyczące wyodrębnionych kont / prowadzenia wykazu faktur lub dokumentów o równoważnej wartości dowodowej dokumentujących poniesione koszty, w ramach poddziałania 19.2 „Wsparcie na wdrażanie operacji w ramach strategii rozwoju lokalnego kierowanego przez społeczność”</t>
  </si>
  <si>
    <t xml:space="preserve">Imię i nazwisko / Nazwa Beneficjenta</t>
  </si>
  <si>
    <t xml:space="preserve">Adres</t>
  </si>
  <si>
    <t xml:space="preserve">N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 20.12.2013, str. 487 z 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/ kodu rachunkowego, pod którym dokonano księgowania transakcji związanych z operacją</t>
  </si>
  <si>
    <r>
      <rPr>
        <b val="true"/>
        <sz val="8"/>
        <rFont val="Arial"/>
        <family val="2"/>
        <charset val="238"/>
      </rPr>
      <t xml:space="preserve">TAK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posiadam Wykaz faktur lub dokumentów o  równoważnej wartości dowodowej dokumentujących poniesione koszty, sporządzony zgodnie ze wzorem ustalonym we wniosku o płatność. </t>
  </si>
  <si>
    <t xml:space="preserve">miejscowość i data (w formacie dd-mm-rrrr)</t>
  </si>
  <si>
    <t xml:space="preserve">czytelne podpisy osób reprezentujących umocowaną LGD
/ pełnomocnika</t>
  </si>
  <si>
    <t xml:space="preserve">1</t>
  </si>
  <si>
    <t xml:space="preserve">Należy zaznaczyć, w przypadku, gdy Beneficjent nie jest zobowiązany na podstawie aktualnych przepisów do prowadzenia ksiąg rachunkowych  i sporządzania sprawozdania finansowego zgodnie z zasadami określonymi w ustawie z dnia 29 września 1994 r. o rachunkowości ( Dz. U. z 2021 r. poz. 217, 2105, 2106).</t>
  </si>
  <si>
    <t xml:space="preserve">Załącznik nr IX. A.17</t>
  </si>
  <si>
    <t xml:space="preserve">Dane o pozostałych zadaniach (jeśli to zasadne) można uzupełnić w arkuszu Zal_IX_A17 w skoroszycie (w dodatkowym pliku) WoP_19_2_IW_4z_ark_wpolwn.xlsx</t>
  </si>
  <si>
    <t xml:space="preserve">KARTA ROZLICZENIA ZADANIA W ZAKRESIE OPERACJI DOTYCZĄCEJ WZMOCNIENIA KAPITAŁU SPOŁECZNEGO, W TYM PODNOSZENIE 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 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Załącznik nr IX. A.18</t>
  </si>
  <si>
    <t xml:space="preserve">Dane o pozostałych szkoleniach (jeśli to zasadne) można uzupełnić w arkuszu Zal_IX_A18 w skoroszycie (w dodatkowym pliku) WoP_19_2_IW_4z_ark_wpolwn.xlsx</t>
  </si>
  <si>
    <t xml:space="preserve">LISTA OBECNOŚCI NA SZKOLENIU / WARSZTATACH W ZAKRESIE OPERACJI DOTYCZĄCEJ WZMOCNIENIA KAPITAŁU SPOŁECZNEGO W TYM PODNOSZENIE WIEDZY SPOŁECZNEJ LOKALNEJ W ZAKRESIE OCHRONY ŚRODOWISKA, ZMIAN KLIMATYCZNYCH, INNOWACYJNOŚCI</t>
  </si>
  <si>
    <t xml:space="preserve">Znak sprawy UM:</t>
  </si>
  <si>
    <t xml:space="preserve">Nazwa zadania:</t>
  </si>
  <si>
    <t xml:space="preserve">Data i miejsce realizacji:</t>
  </si>
  <si>
    <t xml:space="preserve">Liczba uczestników planowana wg umowy:</t>
  </si>
  <si>
    <t xml:space="preserve">Liczba uczestników rzeczywista:</t>
  </si>
  <si>
    <t xml:space="preserve">Imię i nazwisko</t>
  </si>
  <si>
    <t xml:space="preserve">Ocena szkolenia: 
adekwatne / nieadekwatne</t>
  </si>
  <si>
    <t xml:space="preserve">Podpis uczestnika</t>
  </si>
  <si>
    <t xml:space="preserve">miejscowość i data </t>
  </si>
  <si>
    <t xml:space="preserve">Załącznik nr IX. A.19</t>
  </si>
  <si>
    <t xml:space="preserve">KARTA WKŁADU RZECZOWEGO W FORMIE NIEODPŁATNEJ, W TYM: WARTOŚĆ TOWARÓW, GRUNTU LUB NIERUCHOMOŚCI, WARTOŚĆ PRACY (USŁUG ORAZ ROBÓT BUDOWLANYCH ŚWIADCZONYCH NIEODPŁATNIE)</t>
  </si>
  <si>
    <t xml:space="preserve">Znak sprawy UM </t>
  </si>
  <si>
    <t xml:space="preserve">Imię i nazwisko osoby /
nazwa podmiotu / adres / 
świadczącej lub udostępniającej wkład rzeczowy</t>
  </si>
  <si>
    <r>
      <rPr>
        <i val="true"/>
        <sz val="7"/>
        <rFont val="Arial"/>
        <family val="2"/>
        <charset val="238"/>
      </rPr>
      <t xml:space="preserve">PESEL /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 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
lub udostępniającej wkład rzeczowy</t>
  </si>
  <si>
    <t xml:space="preserve">Podpis przyjmującego  wkład rzeczowy</t>
  </si>
  <si>
    <t xml:space="preserve">UWAGI</t>
  </si>
  <si>
    <t xml:space="preserve">8 = 6 x 7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O</t>
    </r>
    <r>
      <rPr>
        <i val="true"/>
        <sz val="7"/>
        <rFont val="Arial"/>
        <family val="2"/>
        <charset val="238"/>
      </rPr>
      <t xml:space="preserve">bowiązek podawania numeru NIP nie dotyczy osób fizycznych, objętych rejestrem PESEL, nieprowadzących działalności gospodarczej lub niebędących zarejestrowanymi podatnikami podatku od towarów i usług.</t>
    </r>
  </si>
  <si>
    <t xml:space="preserve">Załącznik nr IX.B.1</t>
  </si>
  <si>
    <t xml:space="preserve">Informacje dotyczące przetwarzania danych osobowych osoby fizycznej występującej w poddziałaniu 19.2 „Wsparcie na wdrażanie operacji w ramach strategii rozwoju lokalnego kierowanego przez społeczność” z wyłączeniem projektów grantowych oraz operacji w zakresie podejmowania działalności gospodarczej objętego Programem Rozwoju Obszarów Wiejskich na lata 2014-2020</t>
  </si>
  <si>
    <t xml:space="preserve">Informacja o przetwarzaniu danych osobowych przez Agencję Restrukturyzacji i Modernizacji Rolnictwa: </t>
  </si>
  <si>
    <t xml:space="preserve">W związku z treścią art. 13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; Dz. Urz. UE L 127 z 23.05.2018 r., str. 2 oraz Dz. Urz. UE L74 z 04.03.2021 r., str. 35), dalej: „Rozporządzenie 2016/679”, Agencja Restrukturyzacji i Modernizacji Rolnictwa informuje, że:</t>
  </si>
  <si>
    <t xml:space="preserve">1)</t>
  </si>
  <si>
    <t xml:space="preserve">administratorem Pani / Pana danych osobowych jest Agencja Restrukturyzacji i Modernizacji Rolnictwa z siedzibą w Warszawie, Al. Jana Pawła II 70, 00-175 Warszawa;</t>
  </si>
  <si>
    <t xml:space="preserve">2)</t>
  </si>
  <si>
    <t xml:space="preserve">z administratorem danych osobow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 osobowych, wskazany w pkt. I.2); </t>
  </si>
  <si>
    <t xml:space="preserve">4)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 </t>
  </si>
  <si>
    <t xml:space="preserve"> </t>
  </si>
  <si>
    <t xml:space="preserve">5)</t>
  </si>
  <si>
    <t xml:space="preserve">zebrane dane osobowe na podstawie art. 6 ust. 1 lit. c Rozporządzenia 2016/679 będą przetwarzane przez administratora danych w celu realizacji zadań wynikających z art. 6 ust. 2 i ust. 3 pkt 3 oraz ust. 4 i 5 ustawy z dnia 20 lutego 2015 r. o wspieraniu rozwoju obszarów wiejskich z udziałem środków Europejskiego Funduszu Rolnego na rzecz Rozwoju Obszarów Wiejskich w ramach Programu Rozwoju Obszarów Wiejskich na lata 2014-2020 (Dz. U. z 2021 r. poz. 2137 z 2022 r. poz. 88), ustawy z dnia 20 lutego 2015 r. o rozwoju lokalnym z udziałem lokalnej społeczności (Dz.U. z 2019 r., poz. 1167 i z 2022 r. poz. 88) oraz rozporządzania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-2020 (Dz.U. z 2019 r. poz. 664, z 2020 r. poz. 1555 oraz z 2021 r. poz. 2358),  tj. w celu wypłaty pomocy finansowej;</t>
  </si>
  <si>
    <t xml:space="preserve">6)</t>
  </si>
  <si>
    <t xml:space="preserve">zebrane dane osobowe mogą być udostępniane podmiotom publicznym uprawnionym do przetwarzania danych osobowych na podstawie przepisów powszechnie obowiązującego prawa oraz podmiotom przetwarzającym dane osobowe na zlecenie administratora danych osobowych w związku z wykonywaniem powierzonego im zadania w drodze zawartej umowy, np. dostawcom wparcia informatycznego;</t>
  </si>
  <si>
    <t xml:space="preserve">7)</t>
  </si>
  <si>
    <t xml:space="preserve">zebrane dane osobowe, na podstawie art. 6 ust. 1 lit c  Rozporządzenia 2016/679, będą przetwarzane przez okres realizacji zadań, o których mowa w pkt I.5) oraz nie krócej niż do 30 czerwca 2030 roku. Okres przechowywania danych zostanie każdorazowo przedłużony o okres przedawnienia roszczeń, jeżeli  przetwarzanie danych będzie niezbędne do dochodzenia roszczeń lub do obrony przed takimi roszczeniami przez administratora danych osobowych; ponadto, okres przechowywania danych zostanie przedłużony o okres potrzebny do ich archiwizacji;</t>
  </si>
  <si>
    <t xml:space="preserve">8)</t>
  </si>
  <si>
    <t xml:space="preserve">zebrane dane osobowe na podstawie art. 6 ust. 1 lit. a Rozporządzenia 2016/679, tj. na podstawie odrębnej zgody na przetwarzanie danych osobowych (dane nieobowiązkowe) będą przetwarzane przez okres realizacji zadań, o których mowa w pkt I.5), w tym przez okres realizacji celów, o których mowa w części "Zgoda Beneficjenta na przetwarzanie danych osobowych", w części "Zgoda pełnomocnika na przetwarzanie danych osobowych" oraz w części "Zgoda osoby uprawnionej do kontaktu na przetwarzanie danych osobowych" poniżej oraz nie krócej niż do 30 czerwca 2030 r., lub do czasu jej odwołania lub zmiany;</t>
  </si>
  <si>
    <t xml:space="preserve">9)</t>
  </si>
  <si>
    <t xml:space="preserve">przysługuje Pani / Panu prawo dostępu do swoich danych, prawo żądania ich sprostowania, usunięcia lub ograniczenia ich przetwarzania w przypadkach określonych w Rozporządzeniu 2016/679. Ponadto w zakresie danych oznaczonych jako nieobowiązkowe, tj. pozyskiwanych na podstawie odrębnej zgody, przysługuje Pani / Panu prawo do przenoszenia tych danych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, na podstawie art. 6 ust. 1 lit. c Rozporządzenia 2016/679, we wniosku o płatność na operacje w ramach poddziałania 19.2 „Wsparcie na wdrażanie operacji w ramach strategii rozwoju lokalnego kierowanego przez społeczność” objętego Programem Rozwoju Obszarów Wiejskich na lata 2014–2020, wynika z obowiązku zawartego w przepisach powszechnie obowiązujących, a konsekwencją niepodania tych danych osobowych będzie rozpatrzenie wniosku w zakresie, w jakim został wypełniony, oraz na podstawie dołączonych do niego i poprawnie sporządzonych dokumentów.</t>
  </si>
  <si>
    <t xml:space="preserve">Informacja o przetwarzaniu danych osobowych przez Samorząd Województwa:</t>
  </si>
  <si>
    <t xml:space="preserve">W związku z treścią art. 13 Rozporządzenia 2016/679, Samorząd Województwa informuje, że:</t>
  </si>
  <si>
    <t xml:space="preserve">administratorem Pani/Pana danych osobowych (zwanym dalej administratorem danych) jest Samorząd Województwa </t>
  </si>
  <si>
    <t xml:space="preserve">z siedzibą w</t>
  </si>
  <si>
    <t xml:space="preserve">z administratorem Pani/Pan danych można się kontaktować poprzez adres e-mail:</t>
  </si>
  <si>
    <t xml:space="preserve">lub pisemnie na adres korespondencyjny</t>
  </si>
  <si>
    <t xml:space="preserve">administrator danych wyznaczył inspektora ochrony danych, z którym można kontaktować się w sprawach dotyczących przetwarzania danych osobowych oraz </t>
  </si>
  <si>
    <t xml:space="preserve">korzystania z praw związanych z przetwarzaniem danych, poprzez adres e-mail:  </t>
  </si>
  <si>
    <t xml:space="preserve">lub pisemnie na adres korespondencyjny administratora danych osobowych, wskazany w pkt. II.2);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zebrane dane osobowe na podstawie art. 6 ust. 1 lit. c Rozporządzenia 2016/679 będą przetwarzane przez administratora danych w celu realizacji zadań wynikających z art. 6 ust. 2 i ust. 3 pkt 3 oraz ust. 4 i 5 ustawy z dnia 20 lutego 2015 r. o wspieraniu rozwoju obszarów wiejskich z udziałem środków Europejskiego Funduszu Rolnego na rzecz Rozwoju Obszarów Wiejskich w ramach Programu Rozwoju Obszarów Wiejskich na lata 2014-2020 (Dz. U. z 2021 r. poz. 2137 z 2022 r. poz. 88), ustawy z dnia 20 lutego 2015 r. o rozwoju lokalnym z udziałem lokalnej społeczności (Dz.U. z 2019 r., poz. 1167 i z 2022 r. poz. 88) oraz rozporządzania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-2020 (Dz.U. z 2019 r. poz. 664, z 2020 r. poz. 1555 oraz z 2021 r. poz. 2358), tj. w celu wypłaty pomocy finansowej.</t>
  </si>
  <si>
    <t xml:space="preserve">zebrane dane osobowe, na podstawie art. 6 ust. 1 lit c  Rozporządzenia 2016/679, będą przetwarzane przez okres realizacji zadań, o których mowa w pkt II.5) oraz nie krócej niż do 30 czerwca 2030 roku. Okres przechowywania danych zostanie każdorazowo przedłużony o okres przedawnienia roszczeń, jeżeli przetwarzanie danych będzie niezbędne do dochodzenia roszczeń lub do obrony przed takimi roszczeniami przez administratora danych osobowych; ponadto, okres przechowywania danych zostanie przedłużony o okres potrzebny do ich archiwizacji;</t>
  </si>
  <si>
    <t xml:space="preserve">zebrane dane osobowe na podstawie art. 6 ust. 1 lit. a Rozporządzenia 2016/679, tj. na podstawie odrębnej zgody na przetwarzanie danych osobowych (dane nieobowiązkowe) będą przetwarzane przez okres realizacji zadań, o których mowa w pkt II.5), w tym przez okres realizacji celów, o których mowa w części "Zgoda Beneficjenta na przetwarzanie danych osobowych", w części "Zgoda pełnomocnika na przetwarzanie danych osobowych" oraz w części "Zgoda osoby uprawnionej do kontaktu na przetwarzanie danych osobowych" poniżej oraz nie krócej niż do 30 czerwca 2030 r., lub do czasu jej odwołania lub zmiany;</t>
  </si>
  <si>
    <t xml:space="preserve">Zgoda Beneficjenta na przetwarzanie danych osobowych - zaznaczyć znakiem X</t>
  </si>
  <si>
    <t xml:space="preserve">Wyrażam zgodę na przetwarzanie przez administratora danych:</t>
  </si>
  <si>
    <t xml:space="preserve">1) </t>
  </si>
  <si>
    <t xml:space="preserve">Agencję Restrukturyzacji i Modernizacji Rolnictwa z siedzibą w Warszawie, Al. Jana Pawła II nr 70, 00-175 Warszawa (adres do korespondencji: ul. Poleczki 33, 02-822 Warszawa);</t>
  </si>
  <si>
    <t xml:space="preserve">Samorząd Województwa</t>
  </si>
  <si>
    <t xml:space="preserve">z siedzibą w </t>
  </si>
  <si>
    <t xml:space="preserve">danych osobowych podanych w zakresie szerszym, niż jest to wymagane na podstawie przepisów powszechnie obowiązującego prawa oznaczonych w niniejszym formularzu wniosku o płatność jako „dane nieobowiązkowe",  w celu ułatwienia i przyspieszenia kontaktu ze mną w sprawach dotyczących wypłaty przyznanej pomocy.</t>
  </si>
  <si>
    <t xml:space="preserve">Podanie ww. danych jest dobrowolne, a ich niepodanie nie wpływa na proces przyjęcia i rozpatrzenia wniosku o płatność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z dopiskiem „Ochrona danych osobowych” lub na adresy e-mail:</t>
  </si>
  <si>
    <t xml:space="preserve">info@arimr.gov.pl; iod@arimr.gov.pl;</t>
  </si>
  <si>
    <t xml:space="preserve">Wycofanie zgody nie wpływa na zgodność z prawem przetwarzania, którego dokonano na podstawie zgody przed jej wycofaniem.</t>
  </si>
  <si>
    <t xml:space="preserve">czytelny podpis Beneficjenta/pełnomocnika</t>
  </si>
  <si>
    <t xml:space="preserve">Zgoda pełnomocnika na przetwarzanie danych osobowych - zaznaczyć znakiem X</t>
  </si>
  <si>
    <t xml:space="preserve">czytelny podpis pełnomocnika</t>
  </si>
  <si>
    <t xml:space="preserve">Zgoda osoby uprawnionej do kontaktu na przetwarzanie danych osobowych - zaznaczyć znakiem X</t>
  </si>
  <si>
    <t xml:space="preserve">czytelny podpis osoby uprawnionej do kontaktu</t>
  </si>
  <si>
    <t xml:space="preserve">Załącznik nr IX.B.3</t>
  </si>
  <si>
    <t xml:space="preserve">Informacje dotyczące przetwarzania danych osobowych osoby fizycznej występującej w poddziałaniu 19.2 „Wsparcie na wdrażanie operacji w ramach strategii rozwoju lokalnego kierowanego przez społeczność” z wyłączeniem projektów grantowych oraz operacji w zakresie podejmowania działalności gospodarczej objętego Programem Rozwoju Obszarów Wiejskich na lata 2014-2020 pozyskanych przez Beneficjenta</t>
  </si>
  <si>
    <t xml:space="preserve">W związku z treścią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; Dz. Urz. UE L 127 z 23.05.2018 r., str. 2 oraz Dz. Urz. UE L74 z 04.03.2021 r., str. 35), dalej: „Rozporządzenie 2016/679”, Agencja Restrukturyzacji i Modernizacji Rolnictwa informuje, że: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; </t>
  </si>
  <si>
    <t xml:space="preserve">administrator danych osobowych będzie przetwarzał następujące kategorie Pani/Pana danych: dane identyfikacyjne oraz dane kontaktowe;</t>
  </si>
  <si>
    <t xml:space="preserve">zebrane dane osobowe mogą być udostępniane podmiotom uprawnionym do przetwarzania danych osobowych na podstawie przepisów powszechnie obowiązującego prawa, w tym organom kontrolnym oraz podmiotom przetwarzającym dane osobowe na zlecenie administratora danych osobowych w związku z wykonywaniem powierzonego im zadania w drodze zawartej umowy, np. dostawcy wparcia informatycznego; </t>
  </si>
  <si>
    <t xml:space="preserve">Pani/Pana dane osobowe zebrane na podstawie art. 6 ust. 1 lit. c Rozporządzenia  2016/679 będą przetwarzane przez okres realizacji zadań, o których mowa w pkt I.5, związanych z wypłatą przyznanej pomocy na projekt w ramach poddziałania „Wsparcie na wdrażanie operacji w ramach strategii rozwoju lokalnego kierowanego przez społeczność” objętego Programem Rozwoju Obszarów Wiejskich na lata 2014–2020, w tym: </t>
  </si>
  <si>
    <t xml:space="preserve">˗  w przypadku wypłaty pomocy - do dnia, w którym upłynie 5 lat od dnia wypłaty końcowej (w tym okres 5 lat przewidziany na potrzeby archiwizacji),</t>
  </si>
  <si>
    <t xml:space="preserve">˗ w przypadku odmowy wypłaty całości albo części pomocy -  przez okres jaki upłynie od wniesienia środka zaskarżenia oraz przez okres przewidziany na potrzeby archiwizacji.</t>
  </si>
  <si>
    <t xml:space="preserve">Okres przechowywania danych zostanie każdorazowo przedłużony o okres przedawnienia roszczeń, jeżeli przetwarzanie danych będzie niezbędne do dochodzenia roszczeń lub do obrony przed takimi roszczeniami przez administratora danych osobow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Pani/Pana dane osobowe administrator danych osobowych uzyskał od:</t>
  </si>
  <si>
    <t xml:space="preserve">Beneficjenta</t>
  </si>
  <si>
    <t xml:space="preserve">W związku z treścią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; Dz. Urz. UE L 127 z 23.05.2018 r., str. 2 oraz Dz. Urz. UE L 74 z 04.03.2021 r., str. 35), dalej: „Rozporządzenie 2016/679”,  Samorząd Województwa ........................................................................................ informuje, że:</t>
  </si>
  <si>
    <t xml:space="preserve">z administratorem danych osobowych można się kontaktować poprzez adres e-mail:</t>
  </si>
  <si>
    <t xml:space="preserve">administrator danych osobowych wyznaczył inspektora ochrony danych, z którym można kontaktować się w sprawach dotyczących przetwarzania danych osobowych oraz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;</t>
  </si>
  <si>
    <t xml:space="preserve">Pani/Pana dane osobowe zebrane na podstawie art. 6 ust. 1 lit. c Rozporządzenia  2016/679 będą przetwarzane przez okres realizacji zadań, o których mowa w pkt II.5, związanych z wypłatą przyznanej pomocy na projekt w ramach poddziałania „Wsparcie na wdrażanie operacji w ramach strategii rozwoju lokalnego kierowanego przez społeczność” objętego Programem Rozwoju Obszarów Wiejskich na lata 2014–2020, w tym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@"/>
    <numFmt numFmtId="169" formatCode="[$-409]m/d/yyyy"/>
    <numFmt numFmtId="170" formatCode="000000000"/>
    <numFmt numFmtId="171" formatCode="#,##0"/>
    <numFmt numFmtId="172" formatCode="0000000000"/>
    <numFmt numFmtId="173" formatCode="00000"/>
    <numFmt numFmtId="174" formatCode="00\-000"/>
    <numFmt numFmtId="175" formatCode="General"/>
    <numFmt numFmtId="176" formatCode="[$-409]mmm\-yy"/>
    <numFmt numFmtId="177" formatCode="_____-____\-_________/__"/>
    <numFmt numFmtId="178" formatCode="#,##0.00&quot; zł&quot;"/>
    <numFmt numFmtId="179" formatCode="dd/mm/yy"/>
    <numFmt numFmtId="180" formatCode="#,##0.00"/>
    <numFmt numFmtId="181" formatCode="#,##0.00\ _z_ł"/>
    <numFmt numFmtId="182" formatCode="0.00%"/>
    <numFmt numFmtId="183" formatCode="[$-409]d\-mmm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9"/>
      <color rgb="FF9933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9CC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FF00"/>
      <name val="Arial"/>
      <family val="2"/>
      <charset val="238"/>
    </font>
    <font>
      <sz val="10"/>
      <color rgb="FF99CC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0"/>
      <name val="Cambria"/>
      <family val="1"/>
      <charset val="238"/>
    </font>
    <font>
      <sz val="9"/>
      <name val="Cambria"/>
      <family val="1"/>
      <charset val="238"/>
    </font>
    <font>
      <sz val="8"/>
      <name val="Cambria"/>
      <family val="1"/>
      <charset val="238"/>
    </font>
    <font>
      <b val="true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9"/>
      <color rgb="FF9933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993300"/>
      <name val="Cambria"/>
      <family val="1"/>
      <charset val="238"/>
    </font>
    <font>
      <strike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9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4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4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4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3" borderId="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5" xfId="2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0" fontId="14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80" fontId="11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4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4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1" fillId="4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11" fillId="3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1" fillId="4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4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1" fillId="3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1" fillId="4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7" fillId="4" borderId="7" xfId="22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7" fillId="4" borderId="1" xfId="22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4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7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8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1" fontId="7" fillId="3" borderId="1" xfId="2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9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7" fillId="0" borderId="3" xfId="22" applyFont="true" applyBorder="true" applyAlignment="true" applyProtection="true">
      <alignment horizontal="right" vertical="center" textRotation="0" wrapText="true" indent="10" shrinkToFit="false"/>
      <protection locked="false" hidden="false"/>
    </xf>
    <xf numFmtId="180" fontId="7" fillId="0" borderId="4" xfId="22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80" fontId="7" fillId="0" borderId="5" xfId="22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64" fontId="7" fillId="0" borderId="1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3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_Realizacja celów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0</xdr:rowOff>
    </xdr:from>
    <xdr:to>
      <xdr:col>0</xdr:col>
      <xdr:colOff>100800</xdr:colOff>
      <xdr:row>112</xdr:row>
      <xdr:rowOff>57240</xdr:rowOff>
    </xdr:to>
    <xdr:sp>
      <xdr:nvSpPr>
        <xdr:cNvPr id="0" name="pole tekstowe 5"/>
        <xdr:cNvSpPr/>
      </xdr:nvSpPr>
      <xdr:spPr>
        <a:xfrm>
          <a:off x="0" y="2651904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0</xdr:colOff>
      <xdr:row>112</xdr:row>
      <xdr:rowOff>57240</xdr:rowOff>
    </xdr:to>
    <xdr:sp>
      <xdr:nvSpPr>
        <xdr:cNvPr id="1" name="pole tekstowe 7"/>
        <xdr:cNvSpPr/>
      </xdr:nvSpPr>
      <xdr:spPr>
        <a:xfrm>
          <a:off x="0" y="2651904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0</xdr:colOff>
      <xdr:row>112</xdr:row>
      <xdr:rowOff>57240</xdr:rowOff>
    </xdr:to>
    <xdr:sp>
      <xdr:nvSpPr>
        <xdr:cNvPr id="2" name="pole tekstowe 8"/>
        <xdr:cNvSpPr/>
      </xdr:nvSpPr>
      <xdr:spPr>
        <a:xfrm>
          <a:off x="0" y="2651904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0</xdr:colOff>
      <xdr:row>112</xdr:row>
      <xdr:rowOff>57240</xdr:rowOff>
    </xdr:to>
    <xdr:sp>
      <xdr:nvSpPr>
        <xdr:cNvPr id="3" name="pole tekstowe 9"/>
        <xdr:cNvSpPr/>
      </xdr:nvSpPr>
      <xdr:spPr>
        <a:xfrm>
          <a:off x="0" y="2651904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80640</xdr:colOff>
      <xdr:row>112</xdr:row>
      <xdr:rowOff>47520</xdr:rowOff>
    </xdr:to>
    <xdr:sp>
      <xdr:nvSpPr>
        <xdr:cNvPr id="4" name="pole tekstowe 10"/>
        <xdr:cNvSpPr/>
      </xdr:nvSpPr>
      <xdr:spPr>
        <a:xfrm>
          <a:off x="0" y="2651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80640</xdr:colOff>
      <xdr:row>112</xdr:row>
      <xdr:rowOff>47520</xdr:rowOff>
    </xdr:to>
    <xdr:sp>
      <xdr:nvSpPr>
        <xdr:cNvPr id="5" name="pole tekstowe 11"/>
        <xdr:cNvSpPr/>
      </xdr:nvSpPr>
      <xdr:spPr>
        <a:xfrm>
          <a:off x="0" y="2651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80640</xdr:colOff>
      <xdr:row>112</xdr:row>
      <xdr:rowOff>47520</xdr:rowOff>
    </xdr:to>
    <xdr:sp>
      <xdr:nvSpPr>
        <xdr:cNvPr id="6" name="pole tekstowe 12"/>
        <xdr:cNvSpPr/>
      </xdr:nvSpPr>
      <xdr:spPr>
        <a:xfrm>
          <a:off x="0" y="2651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0720</xdr:colOff>
      <xdr:row>112</xdr:row>
      <xdr:rowOff>66600</xdr:rowOff>
    </xdr:to>
    <xdr:sp>
      <xdr:nvSpPr>
        <xdr:cNvPr id="7" name="pole tekstowe 13"/>
        <xdr:cNvSpPr/>
      </xdr:nvSpPr>
      <xdr:spPr>
        <a:xfrm>
          <a:off x="0" y="265190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0720</xdr:colOff>
      <xdr:row>112</xdr:row>
      <xdr:rowOff>66600</xdr:rowOff>
    </xdr:to>
    <xdr:sp>
      <xdr:nvSpPr>
        <xdr:cNvPr id="8" name="pole tekstowe 14"/>
        <xdr:cNvSpPr/>
      </xdr:nvSpPr>
      <xdr:spPr>
        <a:xfrm>
          <a:off x="0" y="265190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0720</xdr:colOff>
      <xdr:row>112</xdr:row>
      <xdr:rowOff>66600</xdr:rowOff>
    </xdr:to>
    <xdr:sp>
      <xdr:nvSpPr>
        <xdr:cNvPr id="9" name="pole tekstowe 15"/>
        <xdr:cNvSpPr/>
      </xdr:nvSpPr>
      <xdr:spPr>
        <a:xfrm>
          <a:off x="0" y="265190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0720</xdr:colOff>
      <xdr:row>112</xdr:row>
      <xdr:rowOff>66600</xdr:rowOff>
    </xdr:to>
    <xdr:sp>
      <xdr:nvSpPr>
        <xdr:cNvPr id="10" name="pole tekstowe 16"/>
        <xdr:cNvSpPr/>
      </xdr:nvSpPr>
      <xdr:spPr>
        <a:xfrm>
          <a:off x="0" y="265190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344160</xdr:rowOff>
    </xdr:from>
    <xdr:to>
      <xdr:col>14</xdr:col>
      <xdr:colOff>404640</xdr:colOff>
      <xdr:row>2</xdr:row>
      <xdr:rowOff>751680</xdr:rowOff>
    </xdr:to>
    <xdr:pic>
      <xdr:nvPicPr>
        <xdr:cNvPr id="11" name="Obraz 17" descr=""/>
        <xdr:cNvPicPr/>
      </xdr:nvPicPr>
      <xdr:blipFill>
        <a:blip r:embed="rId1"/>
        <a:stretch/>
      </xdr:blipFill>
      <xdr:spPr>
        <a:xfrm>
          <a:off x="7835040" y="670680"/>
          <a:ext cx="7966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4640</xdr:colOff>
      <xdr:row>2</xdr:row>
      <xdr:rowOff>258120</xdr:rowOff>
    </xdr:from>
    <xdr:to>
      <xdr:col>14</xdr:col>
      <xdr:colOff>1249920</xdr:colOff>
      <xdr:row>2</xdr:row>
      <xdr:rowOff>811080</xdr:rowOff>
    </xdr:to>
    <xdr:pic>
      <xdr:nvPicPr>
        <xdr:cNvPr id="12" name="Obraz 18" descr=""/>
        <xdr:cNvPicPr/>
      </xdr:nvPicPr>
      <xdr:blipFill>
        <a:blip r:embed="rId2"/>
        <a:stretch/>
      </xdr:blipFill>
      <xdr:spPr>
        <a:xfrm>
          <a:off x="8811720" y="584640"/>
          <a:ext cx="665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58</xdr:row>
      <xdr:rowOff>19080</xdr:rowOff>
    </xdr:from>
    <xdr:to>
      <xdr:col>13</xdr:col>
      <xdr:colOff>392400</xdr:colOff>
      <xdr:row>58</xdr:row>
      <xdr:rowOff>126360</xdr:rowOff>
    </xdr:to>
    <xdr:sp>
      <xdr:nvSpPr>
        <xdr:cNvPr id="13" name="Strzałka w lewo 19"/>
        <xdr:cNvSpPr/>
      </xdr:nvSpPr>
      <xdr:spPr>
        <a:xfrm>
          <a:off x="7835040" y="12751560"/>
          <a:ext cx="312120" cy="107280"/>
        </a:xfrm>
        <a:prstGeom prst="leftArrow">
          <a:avLst>
            <a:gd name="adj1" fmla="val 50000"/>
            <a:gd name="adj2" fmla="val 5176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9</xdr:row>
      <xdr:rowOff>57240</xdr:rowOff>
    </xdr:from>
    <xdr:to>
      <xdr:col>13</xdr:col>
      <xdr:colOff>462960</xdr:colOff>
      <xdr:row>59</xdr:row>
      <xdr:rowOff>218520</xdr:rowOff>
    </xdr:to>
    <xdr:pic>
      <xdr:nvPicPr>
        <xdr:cNvPr id="14" name="Obraz 20" descr=""/>
        <xdr:cNvPicPr/>
      </xdr:nvPicPr>
      <xdr:blipFill>
        <a:blip r:embed="rId3"/>
        <a:stretch/>
      </xdr:blipFill>
      <xdr:spPr>
        <a:xfrm>
          <a:off x="7825320" y="12916080"/>
          <a:ext cx="3924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1</xdr:row>
      <xdr:rowOff>38160</xdr:rowOff>
    </xdr:from>
    <xdr:to>
      <xdr:col>15</xdr:col>
      <xdr:colOff>362160</xdr:colOff>
      <xdr:row>21</xdr:row>
      <xdr:rowOff>153000</xdr:rowOff>
    </xdr:to>
    <xdr:sp>
      <xdr:nvSpPr>
        <xdr:cNvPr id="15" name="Strzałka w lewo 1"/>
        <xdr:cNvSpPr/>
      </xdr:nvSpPr>
      <xdr:spPr>
        <a:xfrm>
          <a:off x="11547000" y="4786560"/>
          <a:ext cx="311760" cy="114840"/>
        </a:xfrm>
        <a:prstGeom prst="leftArrow">
          <a:avLst>
            <a:gd name="adj1" fmla="val 50000"/>
            <a:gd name="adj2" fmla="val 535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2</xdr:row>
      <xdr:rowOff>19080</xdr:rowOff>
    </xdr:from>
    <xdr:to>
      <xdr:col>15</xdr:col>
      <xdr:colOff>443160</xdr:colOff>
      <xdr:row>22</xdr:row>
      <xdr:rowOff>18108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11547000" y="49701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5</xdr:row>
      <xdr:rowOff>19080</xdr:rowOff>
    </xdr:from>
    <xdr:to>
      <xdr:col>15</xdr:col>
      <xdr:colOff>372240</xdr:colOff>
      <xdr:row>25</xdr:row>
      <xdr:rowOff>133560</xdr:rowOff>
    </xdr:to>
    <xdr:sp>
      <xdr:nvSpPr>
        <xdr:cNvPr id="17" name="Strzałka w lewo 3"/>
        <xdr:cNvSpPr/>
      </xdr:nvSpPr>
      <xdr:spPr>
        <a:xfrm>
          <a:off x="11557080" y="557784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26</xdr:row>
      <xdr:rowOff>19080</xdr:rowOff>
    </xdr:from>
    <xdr:to>
      <xdr:col>15</xdr:col>
      <xdr:colOff>453240</xdr:colOff>
      <xdr:row>26</xdr:row>
      <xdr:rowOff>181080</xdr:rowOff>
    </xdr:to>
    <xdr:pic>
      <xdr:nvPicPr>
        <xdr:cNvPr id="18" name="Obraz 4" descr=""/>
        <xdr:cNvPicPr/>
      </xdr:nvPicPr>
      <xdr:blipFill>
        <a:blip r:embed="rId2"/>
        <a:stretch/>
      </xdr:blipFill>
      <xdr:spPr>
        <a:xfrm>
          <a:off x="11557080" y="5739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9</xdr:row>
      <xdr:rowOff>28800</xdr:rowOff>
    </xdr:from>
    <xdr:to>
      <xdr:col>13</xdr:col>
      <xdr:colOff>362160</xdr:colOff>
      <xdr:row>9</xdr:row>
      <xdr:rowOff>143640</xdr:rowOff>
    </xdr:to>
    <xdr:sp>
      <xdr:nvSpPr>
        <xdr:cNvPr id="19" name="Strzałka w lewo 1"/>
        <xdr:cNvSpPr/>
      </xdr:nvSpPr>
      <xdr:spPr>
        <a:xfrm>
          <a:off x="11689920" y="2107080"/>
          <a:ext cx="311760" cy="114840"/>
        </a:xfrm>
        <a:prstGeom prst="leftArrow">
          <a:avLst>
            <a:gd name="adj1" fmla="val 50000"/>
            <a:gd name="adj2" fmla="val 535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4</xdr:row>
      <xdr:rowOff>28800</xdr:rowOff>
    </xdr:from>
    <xdr:to>
      <xdr:col>13</xdr:col>
      <xdr:colOff>362160</xdr:colOff>
      <xdr:row>14</xdr:row>
      <xdr:rowOff>143640</xdr:rowOff>
    </xdr:to>
    <xdr:sp>
      <xdr:nvSpPr>
        <xdr:cNvPr id="20" name="Strzałka w lewo 2"/>
        <xdr:cNvSpPr/>
      </xdr:nvSpPr>
      <xdr:spPr>
        <a:xfrm>
          <a:off x="11689920" y="3002400"/>
          <a:ext cx="311760" cy="114840"/>
        </a:xfrm>
        <a:prstGeom prst="leftArrow">
          <a:avLst>
            <a:gd name="adj1" fmla="val 50000"/>
            <a:gd name="adj2" fmla="val 535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82</xdr:row>
      <xdr:rowOff>28080</xdr:rowOff>
    </xdr:from>
    <xdr:to>
      <xdr:col>13</xdr:col>
      <xdr:colOff>362160</xdr:colOff>
      <xdr:row>82</xdr:row>
      <xdr:rowOff>142560</xdr:rowOff>
    </xdr:to>
    <xdr:sp>
      <xdr:nvSpPr>
        <xdr:cNvPr id="21" name="Strzałka w lewo 5"/>
        <xdr:cNvSpPr/>
      </xdr:nvSpPr>
      <xdr:spPr>
        <a:xfrm>
          <a:off x="11689920" y="801576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0</xdr:row>
      <xdr:rowOff>9720</xdr:rowOff>
    </xdr:from>
    <xdr:to>
      <xdr:col>13</xdr:col>
      <xdr:colOff>442800</xdr:colOff>
      <xdr:row>10</xdr:row>
      <xdr:rowOff>178920</xdr:rowOff>
    </xdr:to>
    <xdr:pic>
      <xdr:nvPicPr>
        <xdr:cNvPr id="22" name="Obraz 6" descr=""/>
        <xdr:cNvPicPr/>
      </xdr:nvPicPr>
      <xdr:blipFill>
        <a:blip r:embed="rId1"/>
        <a:stretch/>
      </xdr:blipFill>
      <xdr:spPr>
        <a:xfrm>
          <a:off x="11689920" y="2267280"/>
          <a:ext cx="39240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23" name="Obraz 7" descr=""/>
        <xdr:cNvPicPr/>
      </xdr:nvPicPr>
      <xdr:blipFill>
        <a:blip r:embed="rId2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9720</xdr:rowOff>
    </xdr:from>
    <xdr:to>
      <xdr:col>13</xdr:col>
      <xdr:colOff>442800</xdr:colOff>
      <xdr:row>55</xdr:row>
      <xdr:rowOff>178920</xdr:rowOff>
    </xdr:to>
    <xdr:pic>
      <xdr:nvPicPr>
        <xdr:cNvPr id="24" name="Obraz 8" descr=""/>
        <xdr:cNvPicPr/>
      </xdr:nvPicPr>
      <xdr:blipFill>
        <a:blip r:embed="rId3"/>
        <a:stretch/>
      </xdr:blipFill>
      <xdr:spPr>
        <a:xfrm>
          <a:off x="11689920" y="3162600"/>
          <a:ext cx="39240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78</xdr:row>
      <xdr:rowOff>9720</xdr:rowOff>
    </xdr:from>
    <xdr:to>
      <xdr:col>13</xdr:col>
      <xdr:colOff>442800</xdr:colOff>
      <xdr:row>78</xdr:row>
      <xdr:rowOff>179280</xdr:rowOff>
    </xdr:to>
    <xdr:pic>
      <xdr:nvPicPr>
        <xdr:cNvPr id="25" name="Obraz 9" descr=""/>
        <xdr:cNvPicPr/>
      </xdr:nvPicPr>
      <xdr:blipFill>
        <a:blip r:embed="rId4"/>
        <a:stretch/>
      </xdr:blipFill>
      <xdr:spPr>
        <a:xfrm>
          <a:off x="11689920" y="7281000"/>
          <a:ext cx="3924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83</xdr:row>
      <xdr:rowOff>0</xdr:rowOff>
    </xdr:from>
    <xdr:to>
      <xdr:col>13</xdr:col>
      <xdr:colOff>442800</xdr:colOff>
      <xdr:row>83</xdr:row>
      <xdr:rowOff>161280</xdr:rowOff>
    </xdr:to>
    <xdr:pic>
      <xdr:nvPicPr>
        <xdr:cNvPr id="26" name="Obraz 10" descr=""/>
        <xdr:cNvPicPr/>
      </xdr:nvPicPr>
      <xdr:blipFill>
        <a:blip r:embed="rId5"/>
        <a:stretch/>
      </xdr:blipFill>
      <xdr:spPr>
        <a:xfrm>
          <a:off x="11689920" y="8254440"/>
          <a:ext cx="3924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27" name="Obraz 12" descr=""/>
        <xdr:cNvPicPr/>
      </xdr:nvPicPr>
      <xdr:blipFill>
        <a:blip r:embed="rId6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28" name="Obraz 14" descr=""/>
        <xdr:cNvPicPr/>
      </xdr:nvPicPr>
      <xdr:blipFill>
        <a:blip r:embed="rId7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29" name="Obraz 16" descr=""/>
        <xdr:cNvPicPr/>
      </xdr:nvPicPr>
      <xdr:blipFill>
        <a:blip r:embed="rId8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30" name="Obraz 18" descr=""/>
        <xdr:cNvPicPr/>
      </xdr:nvPicPr>
      <xdr:blipFill>
        <a:blip r:embed="rId9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31" name="Obraz 20" descr=""/>
        <xdr:cNvPicPr/>
      </xdr:nvPicPr>
      <xdr:blipFill>
        <a:blip r:embed="rId10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32" name="Obraz 22" descr=""/>
        <xdr:cNvPicPr/>
      </xdr:nvPicPr>
      <xdr:blipFill>
        <a:blip r:embed="rId11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5</xdr:row>
      <xdr:rowOff>0</xdr:rowOff>
    </xdr:from>
    <xdr:to>
      <xdr:col>13</xdr:col>
      <xdr:colOff>442800</xdr:colOff>
      <xdr:row>55</xdr:row>
      <xdr:rowOff>162000</xdr:rowOff>
    </xdr:to>
    <xdr:pic>
      <xdr:nvPicPr>
        <xdr:cNvPr id="33" name="Obraz 24" descr=""/>
        <xdr:cNvPicPr/>
      </xdr:nvPicPr>
      <xdr:blipFill>
        <a:blip r:embed="rId12"/>
        <a:stretch/>
      </xdr:blipFill>
      <xdr:spPr>
        <a:xfrm>
          <a:off x="11689920" y="31528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77</xdr:row>
      <xdr:rowOff>28800</xdr:rowOff>
    </xdr:from>
    <xdr:to>
      <xdr:col>13</xdr:col>
      <xdr:colOff>362160</xdr:colOff>
      <xdr:row>77</xdr:row>
      <xdr:rowOff>143280</xdr:rowOff>
    </xdr:to>
    <xdr:sp>
      <xdr:nvSpPr>
        <xdr:cNvPr id="34" name="Strzałka w lewo 25"/>
        <xdr:cNvSpPr/>
      </xdr:nvSpPr>
      <xdr:spPr>
        <a:xfrm>
          <a:off x="11689920" y="712116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1</xdr:row>
      <xdr:rowOff>28800</xdr:rowOff>
    </xdr:from>
    <xdr:to>
      <xdr:col>13</xdr:col>
      <xdr:colOff>362160</xdr:colOff>
      <xdr:row>61</xdr:row>
      <xdr:rowOff>143640</xdr:rowOff>
    </xdr:to>
    <xdr:sp>
      <xdr:nvSpPr>
        <xdr:cNvPr id="35" name="Strzałka w lewo 26"/>
        <xdr:cNvSpPr/>
      </xdr:nvSpPr>
      <xdr:spPr>
        <a:xfrm>
          <a:off x="11689920" y="4255920"/>
          <a:ext cx="311760" cy="114840"/>
        </a:xfrm>
        <a:prstGeom prst="leftArrow">
          <a:avLst>
            <a:gd name="adj1" fmla="val 50000"/>
            <a:gd name="adj2" fmla="val 535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6</xdr:row>
      <xdr:rowOff>28800</xdr:rowOff>
    </xdr:from>
    <xdr:to>
      <xdr:col>13</xdr:col>
      <xdr:colOff>362160</xdr:colOff>
      <xdr:row>66</xdr:row>
      <xdr:rowOff>143640</xdr:rowOff>
    </xdr:to>
    <xdr:sp>
      <xdr:nvSpPr>
        <xdr:cNvPr id="36" name="Strzałka w lewo 27"/>
        <xdr:cNvSpPr/>
      </xdr:nvSpPr>
      <xdr:spPr>
        <a:xfrm>
          <a:off x="11689920" y="5151240"/>
          <a:ext cx="311760" cy="114840"/>
        </a:xfrm>
        <a:prstGeom prst="leftArrow">
          <a:avLst>
            <a:gd name="adj1" fmla="val 50000"/>
            <a:gd name="adj2" fmla="val 535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71</xdr:row>
      <xdr:rowOff>28800</xdr:rowOff>
    </xdr:from>
    <xdr:to>
      <xdr:col>13</xdr:col>
      <xdr:colOff>362160</xdr:colOff>
      <xdr:row>71</xdr:row>
      <xdr:rowOff>143640</xdr:rowOff>
    </xdr:to>
    <xdr:sp>
      <xdr:nvSpPr>
        <xdr:cNvPr id="37" name="Strzałka w lewo 28"/>
        <xdr:cNvSpPr/>
      </xdr:nvSpPr>
      <xdr:spPr>
        <a:xfrm>
          <a:off x="11689920" y="6046560"/>
          <a:ext cx="311760" cy="114840"/>
        </a:xfrm>
        <a:prstGeom prst="leftArrow">
          <a:avLst>
            <a:gd name="adj1" fmla="val 50000"/>
            <a:gd name="adj2" fmla="val 535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2</xdr:row>
      <xdr:rowOff>0</xdr:rowOff>
    </xdr:from>
    <xdr:to>
      <xdr:col>13</xdr:col>
      <xdr:colOff>442800</xdr:colOff>
      <xdr:row>62</xdr:row>
      <xdr:rowOff>162000</xdr:rowOff>
    </xdr:to>
    <xdr:pic>
      <xdr:nvPicPr>
        <xdr:cNvPr id="38" name="Obraz 29" descr=""/>
        <xdr:cNvPicPr/>
      </xdr:nvPicPr>
      <xdr:blipFill>
        <a:blip r:embed="rId13"/>
        <a:stretch/>
      </xdr:blipFill>
      <xdr:spPr>
        <a:xfrm>
          <a:off x="11689920" y="44064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67</xdr:row>
      <xdr:rowOff>0</xdr:rowOff>
    </xdr:from>
    <xdr:to>
      <xdr:col>13</xdr:col>
      <xdr:colOff>442800</xdr:colOff>
      <xdr:row>67</xdr:row>
      <xdr:rowOff>162000</xdr:rowOff>
    </xdr:to>
    <xdr:pic>
      <xdr:nvPicPr>
        <xdr:cNvPr id="39" name="Obraz 30" descr=""/>
        <xdr:cNvPicPr/>
      </xdr:nvPicPr>
      <xdr:blipFill>
        <a:blip r:embed="rId14"/>
        <a:stretch/>
      </xdr:blipFill>
      <xdr:spPr>
        <a:xfrm>
          <a:off x="11689920" y="53017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72</xdr:row>
      <xdr:rowOff>0</xdr:rowOff>
    </xdr:from>
    <xdr:to>
      <xdr:col>13</xdr:col>
      <xdr:colOff>442800</xdr:colOff>
      <xdr:row>72</xdr:row>
      <xdr:rowOff>162360</xdr:rowOff>
    </xdr:to>
    <xdr:pic>
      <xdr:nvPicPr>
        <xdr:cNvPr id="40" name="Obraz 31" descr=""/>
        <xdr:cNvPicPr/>
      </xdr:nvPicPr>
      <xdr:blipFill>
        <a:blip r:embed="rId15"/>
        <a:stretch/>
      </xdr:blipFill>
      <xdr:spPr>
        <a:xfrm>
          <a:off x="11689920" y="619704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9</xdr:row>
      <xdr:rowOff>47520</xdr:rowOff>
    </xdr:from>
    <xdr:to>
      <xdr:col>8</xdr:col>
      <xdr:colOff>362160</xdr:colOff>
      <xdr:row>59</xdr:row>
      <xdr:rowOff>162000</xdr:rowOff>
    </xdr:to>
    <xdr:sp>
      <xdr:nvSpPr>
        <xdr:cNvPr id="41" name="Strzałka w lewo 1"/>
        <xdr:cNvSpPr/>
      </xdr:nvSpPr>
      <xdr:spPr>
        <a:xfrm>
          <a:off x="8150400" y="1636524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0</xdr:row>
      <xdr:rowOff>105120</xdr:rowOff>
    </xdr:from>
    <xdr:to>
      <xdr:col>8</xdr:col>
      <xdr:colOff>442800</xdr:colOff>
      <xdr:row>61</xdr:row>
      <xdr:rowOff>28440</xdr:rowOff>
    </xdr:to>
    <xdr:pic>
      <xdr:nvPicPr>
        <xdr:cNvPr id="42" name="Obraz 2" descr=""/>
        <xdr:cNvPicPr/>
      </xdr:nvPicPr>
      <xdr:blipFill>
        <a:blip r:embed="rId1"/>
        <a:stretch/>
      </xdr:blipFill>
      <xdr:spPr>
        <a:xfrm>
          <a:off x="8150400" y="16625160"/>
          <a:ext cx="392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44</xdr:row>
      <xdr:rowOff>75240</xdr:rowOff>
    </xdr:from>
    <xdr:to>
      <xdr:col>4</xdr:col>
      <xdr:colOff>453240</xdr:colOff>
      <xdr:row>44</xdr:row>
      <xdr:rowOff>235800</xdr:rowOff>
    </xdr:to>
    <xdr:pic>
      <xdr:nvPicPr>
        <xdr:cNvPr id="43" name="Obraz 20" descr=""/>
        <xdr:cNvPicPr/>
      </xdr:nvPicPr>
      <xdr:blipFill>
        <a:blip r:embed="rId1"/>
        <a:stretch/>
      </xdr:blipFill>
      <xdr:spPr>
        <a:xfrm>
          <a:off x="8042400" y="20544480"/>
          <a:ext cx="3927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5</xdr:row>
      <xdr:rowOff>95040</xdr:rowOff>
    </xdr:from>
    <xdr:to>
      <xdr:col>4</xdr:col>
      <xdr:colOff>362160</xdr:colOff>
      <xdr:row>55</xdr:row>
      <xdr:rowOff>209520</xdr:rowOff>
    </xdr:to>
    <xdr:sp>
      <xdr:nvSpPr>
        <xdr:cNvPr id="44" name="Strzałka w lewo 21"/>
        <xdr:cNvSpPr/>
      </xdr:nvSpPr>
      <xdr:spPr>
        <a:xfrm>
          <a:off x="8032320" y="2598408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6</xdr:row>
      <xdr:rowOff>9000</xdr:rowOff>
    </xdr:from>
    <xdr:to>
      <xdr:col>4</xdr:col>
      <xdr:colOff>442800</xdr:colOff>
      <xdr:row>56</xdr:row>
      <xdr:rowOff>171360</xdr:rowOff>
    </xdr:to>
    <xdr:pic>
      <xdr:nvPicPr>
        <xdr:cNvPr id="45" name="Obraz 22" descr=""/>
        <xdr:cNvPicPr/>
      </xdr:nvPicPr>
      <xdr:blipFill>
        <a:blip r:embed="rId2"/>
        <a:stretch/>
      </xdr:blipFill>
      <xdr:spPr>
        <a:xfrm>
          <a:off x="8032320" y="262026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3</xdr:row>
      <xdr:rowOff>104760</xdr:rowOff>
    </xdr:from>
    <xdr:to>
      <xdr:col>4</xdr:col>
      <xdr:colOff>382680</xdr:colOff>
      <xdr:row>43</xdr:row>
      <xdr:rowOff>219240</xdr:rowOff>
    </xdr:to>
    <xdr:sp>
      <xdr:nvSpPr>
        <xdr:cNvPr id="46" name="Strzałka w lewo 5"/>
        <xdr:cNvSpPr/>
      </xdr:nvSpPr>
      <xdr:spPr>
        <a:xfrm>
          <a:off x="8052480" y="20269080"/>
          <a:ext cx="312120" cy="114480"/>
        </a:xfrm>
        <a:prstGeom prst="leftArrow">
          <a:avLst>
            <a:gd name="adj1" fmla="val 50000"/>
            <a:gd name="adj2" fmla="val 5373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1</xdr:row>
      <xdr:rowOff>57240</xdr:rowOff>
    </xdr:from>
    <xdr:to>
      <xdr:col>7</xdr:col>
      <xdr:colOff>351720</xdr:colOff>
      <xdr:row>21</xdr:row>
      <xdr:rowOff>171360</xdr:rowOff>
    </xdr:to>
    <xdr:sp>
      <xdr:nvSpPr>
        <xdr:cNvPr id="47" name="Strzałka w lewo 1"/>
        <xdr:cNvSpPr/>
      </xdr:nvSpPr>
      <xdr:spPr>
        <a:xfrm>
          <a:off x="7335000" y="5963400"/>
          <a:ext cx="311760" cy="114120"/>
        </a:xfrm>
        <a:prstGeom prst="leftArrow">
          <a:avLst>
            <a:gd name="adj1" fmla="val 50000"/>
            <a:gd name="adj2" fmla="val 5384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1</xdr:row>
      <xdr:rowOff>209880</xdr:rowOff>
    </xdr:from>
    <xdr:to>
      <xdr:col>7</xdr:col>
      <xdr:colOff>432720</xdr:colOff>
      <xdr:row>22</xdr:row>
      <xdr:rowOff>142920</xdr:rowOff>
    </xdr:to>
    <xdr:pic>
      <xdr:nvPicPr>
        <xdr:cNvPr id="48" name="Obraz 2" descr=""/>
        <xdr:cNvPicPr/>
      </xdr:nvPicPr>
      <xdr:blipFill>
        <a:blip r:embed="rId1"/>
        <a:stretch/>
      </xdr:blipFill>
      <xdr:spPr>
        <a:xfrm>
          <a:off x="7335000" y="61160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1</xdr:row>
      <xdr:rowOff>75960</xdr:rowOff>
    </xdr:from>
    <xdr:to>
      <xdr:col>11</xdr:col>
      <xdr:colOff>382320</xdr:colOff>
      <xdr:row>21</xdr:row>
      <xdr:rowOff>190440</xdr:rowOff>
    </xdr:to>
    <xdr:sp>
      <xdr:nvSpPr>
        <xdr:cNvPr id="49" name="Strzałka w lewo 1"/>
        <xdr:cNvSpPr/>
      </xdr:nvSpPr>
      <xdr:spPr>
        <a:xfrm>
          <a:off x="10242720" y="560988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22</xdr:row>
      <xdr:rowOff>0</xdr:rowOff>
    </xdr:from>
    <xdr:to>
      <xdr:col>11</xdr:col>
      <xdr:colOff>462960</xdr:colOff>
      <xdr:row>22</xdr:row>
      <xdr:rowOff>170280</xdr:rowOff>
    </xdr:to>
    <xdr:pic>
      <xdr:nvPicPr>
        <xdr:cNvPr id="50" name="Obraz 2" descr=""/>
        <xdr:cNvPicPr/>
      </xdr:nvPicPr>
      <xdr:blipFill>
        <a:blip r:embed="rId1"/>
        <a:stretch/>
      </xdr:blipFill>
      <xdr:spPr>
        <a:xfrm>
          <a:off x="10242720" y="5762520"/>
          <a:ext cx="392400" cy="17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9</xdr:row>
      <xdr:rowOff>66960</xdr:rowOff>
    </xdr:from>
    <xdr:to>
      <xdr:col>6</xdr:col>
      <xdr:colOff>362160</xdr:colOff>
      <xdr:row>19</xdr:row>
      <xdr:rowOff>181440</xdr:rowOff>
    </xdr:to>
    <xdr:sp>
      <xdr:nvSpPr>
        <xdr:cNvPr id="51" name="Strzałka w lewo 1"/>
        <xdr:cNvSpPr/>
      </xdr:nvSpPr>
      <xdr:spPr>
        <a:xfrm>
          <a:off x="9581760" y="437220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0</xdr:row>
      <xdr:rowOff>9720</xdr:rowOff>
    </xdr:from>
    <xdr:to>
      <xdr:col>6</xdr:col>
      <xdr:colOff>442800</xdr:colOff>
      <xdr:row>20</xdr:row>
      <xdr:rowOff>171360</xdr:rowOff>
    </xdr:to>
    <xdr:pic>
      <xdr:nvPicPr>
        <xdr:cNvPr id="52" name="Obraz 2" descr=""/>
        <xdr:cNvPicPr/>
      </xdr:nvPicPr>
      <xdr:blipFill>
        <a:blip r:embed="rId1"/>
        <a:stretch/>
      </xdr:blipFill>
      <xdr:spPr>
        <a:xfrm>
          <a:off x="9581760" y="4543560"/>
          <a:ext cx="392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17</xdr:row>
      <xdr:rowOff>75960</xdr:rowOff>
    </xdr:from>
    <xdr:to>
      <xdr:col>12</xdr:col>
      <xdr:colOff>382320</xdr:colOff>
      <xdr:row>17</xdr:row>
      <xdr:rowOff>190440</xdr:rowOff>
    </xdr:to>
    <xdr:sp>
      <xdr:nvSpPr>
        <xdr:cNvPr id="53" name="Strzałka w lewo 1"/>
        <xdr:cNvSpPr/>
      </xdr:nvSpPr>
      <xdr:spPr>
        <a:xfrm>
          <a:off x="13443840" y="425736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8</xdr:row>
      <xdr:rowOff>18720</xdr:rowOff>
    </xdr:from>
    <xdr:to>
      <xdr:col>12</xdr:col>
      <xdr:colOff>462960</xdr:colOff>
      <xdr:row>18</xdr:row>
      <xdr:rowOff>180360</xdr:rowOff>
    </xdr:to>
    <xdr:pic>
      <xdr:nvPicPr>
        <xdr:cNvPr id="54" name="Obraz 2" descr=""/>
        <xdr:cNvPicPr/>
      </xdr:nvPicPr>
      <xdr:blipFill>
        <a:blip r:embed="rId1"/>
        <a:stretch/>
      </xdr:blipFill>
      <xdr:spPr>
        <a:xfrm>
          <a:off x="13443840" y="4428720"/>
          <a:ext cx="392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1.1_opin_ARiMR/WoPP_19.1_20.03.2015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schwartz.katarzyna/Ustawienia%20lokalne/Temporary%20Internet%20Files/Content.Outlook/ZGIVX5FB/Kopia%20WoPP_9%202_inne%201%202_22%2010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brodecka.dorota/Ustawienia%20lokalne/Temporary%20Internet%20Files/Content.Outlook/MPWFHIY1/Osw_MSP_Rozwoj_v21_07_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schwartz.katarzyna/AppData/Local/Microsoft/Windows/INetCache/Content.Outlook/FDY6DZTD/WoP_19.3_2r%20(00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iadczenie Beneficjenta"/>
      <sheetName val="Zal_VIII_A15"/>
      <sheetName val="Zal_VIII_A16"/>
      <sheetName val="Zal_VIII_A17"/>
      <sheetName val="Zal_VIII_A 20_Opis_Projektu"/>
      <sheetName val="Zal_VIII_B_1 RO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pageBreakPreview" topLeftCell="A94" colorId="64" zoomScale="110" zoomScaleNormal="110" zoomScalePageLayoutView="110" workbookViewId="0">
      <selection pane="topLeft" activeCell="O109" activeCellId="0" sqref="O1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5.13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true" hidden="true" outlineLevel="0" max="16" min="16" style="1" width="16.99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6" t="s">
        <v>1</v>
      </c>
    </row>
    <row r="3" customFormat="false" ht="6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 t="s">
        <v>2</v>
      </c>
      <c r="L4" s="8"/>
      <c r="M4" s="8"/>
      <c r="N4" s="9" t="s">
        <v>3</v>
      </c>
      <c r="O4" s="9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 t="s">
        <v>4</v>
      </c>
      <c r="L5" s="11"/>
      <c r="M5" s="11"/>
      <c r="N5" s="9"/>
      <c r="O5" s="9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12"/>
      <c r="M6" s="4"/>
    </row>
    <row r="7" customFormat="false" ht="24" hidden="false" customHeight="true" outlineLevel="0" collapsed="false">
      <c r="A7" s="4"/>
      <c r="B7" s="4"/>
      <c r="C7" s="13" t="s">
        <v>5</v>
      </c>
      <c r="D7" s="14"/>
      <c r="E7" s="15" t="s">
        <v>6</v>
      </c>
      <c r="F7" s="14"/>
      <c r="G7" s="14"/>
      <c r="H7" s="16" t="s">
        <v>7</v>
      </c>
      <c r="I7" s="17"/>
      <c r="J7" s="4"/>
      <c r="K7" s="18"/>
      <c r="L7" s="19"/>
      <c r="M7" s="19"/>
    </row>
    <row r="8" customFormat="false" ht="9" hidden="false" customHeight="true" outlineLevel="0" collapsed="false">
      <c r="A8" s="4"/>
      <c r="B8" s="4"/>
      <c r="C8" s="8" t="s">
        <v>8</v>
      </c>
      <c r="D8" s="8"/>
      <c r="E8" s="8"/>
      <c r="F8" s="8"/>
      <c r="G8" s="8"/>
      <c r="H8" s="8"/>
      <c r="I8" s="8"/>
      <c r="J8" s="20"/>
      <c r="K8" s="21" t="s">
        <v>9</v>
      </c>
      <c r="L8" s="21" t="s">
        <v>10</v>
      </c>
      <c r="M8" s="21"/>
    </row>
    <row r="9" customFormat="false" ht="15.75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20"/>
      <c r="K9" s="8" t="s">
        <v>11</v>
      </c>
      <c r="L9" s="8"/>
      <c r="M9" s="8"/>
    </row>
    <row r="10" customFormat="false" ht="20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P10" s="1" t="str">
        <f aca="false">CONCATENATE(C7,D7,E7,F7,G7,H7,I7)</f>
        <v>UM- 6935 - UM/</v>
      </c>
    </row>
    <row r="11" customFormat="false" ht="18" hidden="false" customHeight="true" outlineLevel="0" collapsed="false">
      <c r="A11" s="24" t="s">
        <v>13</v>
      </c>
      <c r="B11" s="2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9.25" hidden="false" customHeight="true" outlineLevel="0" collapsed="false">
      <c r="A12" s="20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5" t="s">
        <v>15</v>
      </c>
      <c r="M12" s="4"/>
    </row>
    <row r="13" customFormat="false" ht="26.1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4"/>
    </row>
    <row r="14" customFormat="fals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5" t="s">
        <v>15</v>
      </c>
      <c r="M14" s="4"/>
    </row>
    <row r="15" customFormat="false" ht="26.1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4"/>
    </row>
    <row r="16" s="4" customFormat="true" ht="8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1"/>
    </row>
    <row r="17" customFormat="false" ht="21.9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32" t="s">
        <v>19</v>
      </c>
      <c r="M17" s="32"/>
    </row>
    <row r="18" customFormat="false" ht="21.95" hidden="false" customHeight="true" outlineLevel="0" collapsed="false">
      <c r="A18" s="33" t="s">
        <v>2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2" t="s">
        <v>19</v>
      </c>
      <c r="M18" s="32"/>
      <c r="O18" s="34"/>
    </row>
    <row r="19" customFormat="false" ht="21.9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2" t="s">
        <v>19</v>
      </c>
      <c r="M19" s="32"/>
      <c r="O19" s="34"/>
    </row>
    <row r="20" customFormat="false" ht="21.9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2" t="s">
        <v>19</v>
      </c>
      <c r="M20" s="32"/>
      <c r="O20" s="34"/>
    </row>
    <row r="21" customFormat="false" ht="21.95" hidden="false" customHeight="true" outlineLevel="0" collapsed="false">
      <c r="A21" s="33" t="s">
        <v>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2"/>
      <c r="M21" s="32"/>
      <c r="O21" s="34"/>
    </row>
    <row r="22" customFormat="false" ht="21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2" t="s">
        <v>19</v>
      </c>
      <c r="M22" s="32"/>
      <c r="O22" s="34"/>
    </row>
    <row r="23" customFormat="false" ht="21.95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2" t="s">
        <v>19</v>
      </c>
      <c r="M23" s="32"/>
      <c r="O23" s="34"/>
    </row>
    <row r="24" customFormat="false" ht="21.9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2" t="s">
        <v>19</v>
      </c>
      <c r="M24" s="32"/>
      <c r="O24" s="34"/>
    </row>
    <row r="25" customFormat="false" ht="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P25" s="1" t="s">
        <v>27</v>
      </c>
    </row>
    <row r="26" customFormat="false" ht="18" hidden="false" customHeight="true" outlineLevel="0" collapsed="false">
      <c r="A26" s="36" t="s">
        <v>28</v>
      </c>
      <c r="B26" s="3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P26" s="1" t="s">
        <v>19</v>
      </c>
    </row>
    <row r="27" customFormat="false" ht="15.95" hidden="false" customHeight="true" outlineLevel="0" collapsed="false">
      <c r="A27" s="29" t="s">
        <v>29</v>
      </c>
      <c r="B27" s="29"/>
      <c r="C27" s="4"/>
      <c r="D27" s="4"/>
      <c r="E27" s="4"/>
      <c r="F27" s="37"/>
      <c r="G27" s="38"/>
      <c r="H27" s="38"/>
      <c r="I27" s="38"/>
      <c r="J27" s="38"/>
      <c r="K27" s="4"/>
      <c r="L27" s="4"/>
      <c r="M27" s="4"/>
    </row>
    <row r="28" customFormat="false" ht="15.95" hidden="false" customHeight="true" outlineLevel="0" collapsed="false">
      <c r="A28" s="29" t="s">
        <v>30</v>
      </c>
      <c r="B28" s="29"/>
      <c r="C28" s="4"/>
      <c r="D28" s="4"/>
      <c r="E28" s="4"/>
      <c r="F28" s="37"/>
      <c r="G28" s="39"/>
      <c r="H28" s="39"/>
      <c r="I28" s="39"/>
      <c r="J28" s="39"/>
      <c r="K28" s="4"/>
      <c r="L28" s="4"/>
      <c r="M28" s="4"/>
      <c r="P28" s="1" t="s">
        <v>31</v>
      </c>
    </row>
    <row r="29" s="40" customFormat="true" ht="15.95" hidden="false" customHeight="true" outlineLevel="0" collapsed="false">
      <c r="A29" s="20" t="s">
        <v>32</v>
      </c>
      <c r="B29" s="20"/>
      <c r="C29" s="20"/>
      <c r="D29" s="20"/>
      <c r="E29" s="20"/>
      <c r="F29" s="20"/>
      <c r="G29" s="20"/>
      <c r="H29" s="20"/>
      <c r="I29" s="20"/>
      <c r="J29" s="20"/>
      <c r="K29" s="20" t="s">
        <v>33</v>
      </c>
      <c r="L29" s="20"/>
      <c r="M29" s="20"/>
      <c r="P29" s="40" t="s">
        <v>34</v>
      </c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"/>
      <c r="K30" s="42"/>
      <c r="L30" s="42"/>
      <c r="M30" s="43"/>
      <c r="P30" s="1" t="s">
        <v>35</v>
      </c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"/>
      <c r="K31" s="29" t="s">
        <v>36</v>
      </c>
      <c r="L31" s="29"/>
      <c r="M31" s="4"/>
      <c r="P31" s="1" t="s">
        <v>37</v>
      </c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"/>
      <c r="K32" s="39"/>
      <c r="L32" s="39"/>
      <c r="M32" s="4"/>
      <c r="P32" s="1" t="s">
        <v>38</v>
      </c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"/>
      <c r="K33" s="20"/>
      <c r="L33" s="20"/>
      <c r="M33" s="4"/>
    </row>
    <row r="34" s="40" customFormat="true" ht="24" hidden="false" customHeight="true" outlineLevel="0" collapsed="false">
      <c r="A34" s="44" t="s">
        <v>3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P34" s="40" t="s">
        <v>19</v>
      </c>
    </row>
    <row r="35" customFormat="false" ht="9.95" hidden="false" customHeight="true" outlineLevel="0" collapsed="false">
      <c r="A35" s="45" t="s">
        <v>40</v>
      </c>
      <c r="B35" s="45"/>
      <c r="C35" s="45"/>
      <c r="D35" s="45"/>
      <c r="E35" s="45" t="s">
        <v>41</v>
      </c>
      <c r="F35" s="45"/>
      <c r="G35" s="45"/>
      <c r="H35" s="45"/>
      <c r="I35" s="45"/>
      <c r="J35" s="45" t="s">
        <v>42</v>
      </c>
      <c r="K35" s="45"/>
      <c r="L35" s="45" t="s">
        <v>43</v>
      </c>
      <c r="M35" s="45"/>
      <c r="P35" s="1" t="s">
        <v>44</v>
      </c>
    </row>
    <row r="36" customFormat="false" ht="15" hidden="false" customHeight="true" outlineLevel="0" collapsed="false">
      <c r="A36" s="46" t="s">
        <v>45</v>
      </c>
      <c r="B36" s="46"/>
      <c r="C36" s="46"/>
      <c r="D36" s="46"/>
      <c r="E36" s="47" t="s">
        <v>19</v>
      </c>
      <c r="F36" s="47"/>
      <c r="G36" s="47"/>
      <c r="H36" s="47"/>
      <c r="I36" s="47"/>
      <c r="J36" s="48"/>
      <c r="K36" s="48"/>
      <c r="L36" s="48"/>
      <c r="M36" s="48"/>
      <c r="P36" s="1" t="s">
        <v>46</v>
      </c>
    </row>
    <row r="37" customFormat="false" ht="9.95" hidden="false" customHeight="true" outlineLevel="0" collapsed="false">
      <c r="A37" s="45" t="s">
        <v>47</v>
      </c>
      <c r="B37" s="45"/>
      <c r="C37" s="45"/>
      <c r="D37" s="45"/>
      <c r="E37" s="45" t="s">
        <v>48</v>
      </c>
      <c r="F37" s="45"/>
      <c r="G37" s="45"/>
      <c r="H37" s="45"/>
      <c r="I37" s="45"/>
      <c r="J37" s="45" t="s">
        <v>49</v>
      </c>
      <c r="K37" s="45"/>
      <c r="L37" s="45" t="s">
        <v>50</v>
      </c>
      <c r="M37" s="45"/>
    </row>
    <row r="38" customFormat="false" ht="15" hidden="false" customHeight="true" outlineLevel="0" collapsed="false">
      <c r="A38" s="49"/>
      <c r="B38" s="49"/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9.95" hidden="false" customHeight="true" outlineLevel="0" collapsed="false">
      <c r="A39" s="45" t="s">
        <v>51</v>
      </c>
      <c r="B39" s="45"/>
      <c r="C39" s="45"/>
      <c r="D39" s="45"/>
      <c r="E39" s="45" t="s">
        <v>52</v>
      </c>
      <c r="F39" s="45"/>
      <c r="G39" s="45"/>
      <c r="H39" s="45"/>
      <c r="I39" s="45"/>
      <c r="J39" s="45" t="s">
        <v>53</v>
      </c>
      <c r="K39" s="45"/>
      <c r="L39" s="45"/>
      <c r="M39" s="45"/>
    </row>
    <row r="40" customFormat="false" ht="15" hidden="false" customHeight="true" outlineLevel="0" collapsed="false">
      <c r="A40" s="51"/>
      <c r="B40" s="51"/>
      <c r="C40" s="51"/>
      <c r="D40" s="51"/>
      <c r="E40" s="50"/>
      <c r="F40" s="50"/>
      <c r="G40" s="50"/>
      <c r="H40" s="50"/>
      <c r="I40" s="50"/>
      <c r="J40" s="52"/>
      <c r="K40" s="52"/>
      <c r="L40" s="52"/>
      <c r="M40" s="52"/>
    </row>
    <row r="41" customFormat="false" ht="9.95" hidden="false" customHeight="true" outlineLevel="0" collapsed="false">
      <c r="A41" s="45" t="s">
        <v>54</v>
      </c>
      <c r="B41" s="45"/>
      <c r="C41" s="45"/>
      <c r="D41" s="45"/>
      <c r="E41" s="45"/>
      <c r="F41" s="45"/>
      <c r="G41" s="45"/>
      <c r="H41" s="45"/>
      <c r="I41" s="45"/>
      <c r="J41" s="45" t="s">
        <v>55</v>
      </c>
      <c r="K41" s="45"/>
      <c r="L41" s="53" t="s">
        <v>56</v>
      </c>
      <c r="M41" s="53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50"/>
      <c r="K42" s="50"/>
      <c r="L42" s="54"/>
      <c r="M42" s="54"/>
    </row>
    <row r="43" s="40" customFormat="true" ht="20.1" hidden="false" customHeight="true" outlineLevel="0" collapsed="false">
      <c r="A43" s="20" t="s">
        <v>5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9.95" hidden="false" customHeight="true" outlineLevel="0" collapsed="false">
      <c r="A44" s="45" t="s">
        <v>58</v>
      </c>
      <c r="B44" s="45"/>
      <c r="C44" s="45"/>
      <c r="D44" s="45"/>
      <c r="E44" s="45" t="s">
        <v>59</v>
      </c>
      <c r="F44" s="45"/>
      <c r="G44" s="45"/>
      <c r="H44" s="45"/>
      <c r="I44" s="45"/>
      <c r="J44" s="45" t="s">
        <v>60</v>
      </c>
      <c r="K44" s="45"/>
      <c r="L44" s="45" t="s">
        <v>61</v>
      </c>
      <c r="M44" s="45"/>
    </row>
    <row r="45" customFormat="false" ht="15" hidden="false" customHeight="true" outlineLevel="0" collapsed="false">
      <c r="A45" s="55" t="s">
        <v>19</v>
      </c>
      <c r="B45" s="55"/>
      <c r="C45" s="55"/>
      <c r="D45" s="55"/>
      <c r="E45" s="56" t="str">
        <f aca="false">IF(A45&lt;&gt;"Polska","nie dotyczy","(wybierz z listy)")</f>
        <v>nie dotyczy</v>
      </c>
      <c r="F45" s="56"/>
      <c r="G45" s="56"/>
      <c r="H45" s="56"/>
      <c r="I45" s="56"/>
      <c r="J45" s="57" t="str">
        <f aca="false">IF(A45="Polska","","nie dotyczy")</f>
        <v>nie dotyczy</v>
      </c>
      <c r="K45" s="57"/>
      <c r="L45" s="57" t="str">
        <f aca="false">IF(A45="Polska","","nie dotyczy")</f>
        <v>nie dotyczy</v>
      </c>
      <c r="M45" s="57"/>
    </row>
    <row r="46" customFormat="false" ht="9.95" hidden="false" customHeight="true" outlineLevel="0" collapsed="false">
      <c r="A46" s="45" t="s">
        <v>62</v>
      </c>
      <c r="B46" s="45"/>
      <c r="C46" s="45"/>
      <c r="D46" s="45"/>
      <c r="E46" s="45" t="s">
        <v>63</v>
      </c>
      <c r="F46" s="45"/>
      <c r="G46" s="45"/>
      <c r="H46" s="45"/>
      <c r="I46" s="45"/>
      <c r="J46" s="45" t="s">
        <v>64</v>
      </c>
      <c r="K46" s="45"/>
      <c r="L46" s="45" t="s">
        <v>65</v>
      </c>
      <c r="M46" s="45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9.95" hidden="false" customHeight="true" outlineLevel="0" collapsed="false">
      <c r="A48" s="45" t="s">
        <v>66</v>
      </c>
      <c r="B48" s="45"/>
      <c r="C48" s="45"/>
      <c r="D48" s="45"/>
      <c r="E48" s="45" t="s">
        <v>67</v>
      </c>
      <c r="F48" s="45"/>
      <c r="G48" s="45"/>
      <c r="H48" s="45"/>
      <c r="I48" s="45"/>
      <c r="J48" s="45" t="s">
        <v>68</v>
      </c>
      <c r="K48" s="45"/>
      <c r="L48" s="45"/>
      <c r="M48" s="45"/>
    </row>
    <row r="49" customFormat="false" ht="15" hidden="false" customHeight="true" outlineLevel="0" collapsed="false">
      <c r="A49" s="51"/>
      <c r="B49" s="51"/>
      <c r="C49" s="51"/>
      <c r="D49" s="51"/>
      <c r="E49" s="50"/>
      <c r="F49" s="50"/>
      <c r="G49" s="50"/>
      <c r="H49" s="50"/>
      <c r="I49" s="50"/>
      <c r="J49" s="52"/>
      <c r="K49" s="52"/>
      <c r="L49" s="52"/>
      <c r="M49" s="52"/>
    </row>
    <row r="50" customFormat="false" ht="9.95" hidden="false" customHeight="true" outlineLevel="0" collapsed="false">
      <c r="A50" s="45" t="s">
        <v>69</v>
      </c>
      <c r="B50" s="45"/>
      <c r="C50" s="45"/>
      <c r="D50" s="45"/>
      <c r="E50" s="45"/>
      <c r="F50" s="45"/>
      <c r="G50" s="45"/>
      <c r="H50" s="45"/>
      <c r="I50" s="45"/>
      <c r="J50" s="45" t="s">
        <v>70</v>
      </c>
      <c r="K50" s="45"/>
      <c r="L50" s="58" t="s">
        <v>71</v>
      </c>
      <c r="M50" s="58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59"/>
      <c r="K51" s="59"/>
      <c r="L51" s="60"/>
      <c r="M51" s="60"/>
    </row>
    <row r="52" customFormat="false" ht="15" hidden="false" customHeight="true" outlineLevel="0" collapsed="false">
      <c r="A52" s="61" t="s">
        <v>7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20.1" hidden="false" customHeight="true" outlineLevel="0" collapsed="false">
      <c r="A53" s="62" t="s">
        <v>7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true" outlineLevel="0" collapsed="false">
      <c r="A54" s="63" t="s">
        <v>74</v>
      </c>
      <c r="B54" s="63" t="s">
        <v>75</v>
      </c>
      <c r="C54" s="63"/>
      <c r="D54" s="63"/>
      <c r="E54" s="63"/>
      <c r="F54" s="63"/>
      <c r="G54" s="63" t="s">
        <v>76</v>
      </c>
      <c r="H54" s="63"/>
      <c r="I54" s="63"/>
      <c r="J54" s="63"/>
      <c r="K54" s="63" t="s">
        <v>77</v>
      </c>
      <c r="L54" s="63"/>
      <c r="M54" s="63"/>
    </row>
    <row r="55" customFormat="false" ht="15.95" hidden="false" customHeight="true" outlineLevel="0" collapsed="false">
      <c r="A55" s="64" t="s">
        <v>7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5.95" hidden="false" customHeight="true" outlineLevel="0" collapsed="false">
      <c r="A56" s="64" t="s">
        <v>7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5.95" hidden="false" customHeight="true" outlineLevel="0" collapsed="false">
      <c r="A57" s="64" t="s">
        <v>8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s="67" customFormat="true" ht="15.95" hidden="false" customHeight="true" outlineLevel="0" collapsed="false">
      <c r="A58" s="66" t="s">
        <v>8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9.9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O59" s="69" t="s">
        <v>82</v>
      </c>
    </row>
    <row r="60" s="40" customFormat="true" ht="18" hidden="false" customHeight="true" outlineLevel="0" collapsed="false">
      <c r="A60" s="20" t="s">
        <v>8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O60" s="70" t="s">
        <v>84</v>
      </c>
    </row>
    <row r="61" customFormat="false" ht="9.95" hidden="false" customHeight="true" outlineLevel="0" collapsed="false">
      <c r="A61" s="45" t="s">
        <v>85</v>
      </c>
      <c r="B61" s="45"/>
      <c r="C61" s="45"/>
      <c r="D61" s="45"/>
      <c r="E61" s="45"/>
      <c r="F61" s="45"/>
      <c r="G61" s="45" t="s">
        <v>86</v>
      </c>
      <c r="H61" s="45"/>
      <c r="I61" s="45"/>
      <c r="J61" s="45"/>
      <c r="K61" s="45" t="s">
        <v>87</v>
      </c>
      <c r="L61" s="45"/>
      <c r="M61" s="45"/>
    </row>
    <row r="62" customFormat="false" ht="15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s="40" customFormat="true" ht="20.1" hidden="false" customHeight="true" outlineLevel="0" collapsed="false">
      <c r="A63" s="20" t="s">
        <v>88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9.95" hidden="false" customHeight="true" outlineLevel="0" collapsed="false">
      <c r="A64" s="45" t="s">
        <v>89</v>
      </c>
      <c r="B64" s="45"/>
      <c r="C64" s="45"/>
      <c r="D64" s="45"/>
      <c r="E64" s="45"/>
      <c r="F64" s="45" t="s">
        <v>90</v>
      </c>
      <c r="G64" s="45"/>
      <c r="H64" s="45"/>
      <c r="I64" s="45"/>
      <c r="J64" s="45"/>
      <c r="K64" s="45" t="s">
        <v>91</v>
      </c>
      <c r="L64" s="45"/>
      <c r="M64" s="45"/>
    </row>
    <row r="65" customFormat="false" ht="15.9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9.95" hidden="false" customHeight="true" outlineLevel="0" collapsed="false">
      <c r="A66" s="71" t="s">
        <v>92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5.9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5.95" hidden="false" customHeight="true" outlineLevel="0" collapsed="false">
      <c r="A68" s="73" t="s">
        <v>9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32" t="s">
        <v>19</v>
      </c>
      <c r="M68" s="32"/>
    </row>
    <row r="69" customFormat="false" ht="20.25" hidden="false" customHeight="true" outlineLevel="0" collapsed="false">
      <c r="A69" s="74" t="s">
        <v>94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20.1" hidden="false" customHeight="true" outlineLevel="0" collapsed="false">
      <c r="A70" s="75" t="s">
        <v>95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s="40" customFormat="true" ht="24" hidden="false" customHeight="true" outlineLevel="0" collapsed="false">
      <c r="A71" s="76" t="s">
        <v>96</v>
      </c>
      <c r="B71" s="62" t="s">
        <v>97</v>
      </c>
      <c r="C71" s="62"/>
      <c r="D71" s="62"/>
      <c r="E71" s="77" t="s">
        <v>98</v>
      </c>
      <c r="F71" s="77"/>
      <c r="G71" s="77"/>
      <c r="H71" s="77"/>
      <c r="I71" s="77"/>
      <c r="J71" s="77"/>
      <c r="K71" s="77"/>
      <c r="L71" s="77"/>
      <c r="M71" s="77"/>
    </row>
    <row r="72" s="40" customFormat="true" ht="24" hidden="false" customHeight="true" outlineLevel="0" collapsed="false">
      <c r="A72" s="76" t="s">
        <v>99</v>
      </c>
      <c r="B72" s="62" t="s">
        <v>100</v>
      </c>
      <c r="C72" s="78"/>
      <c r="D72" s="78"/>
      <c r="E72" s="79" t="s">
        <v>6</v>
      </c>
      <c r="F72" s="80"/>
      <c r="G72" s="81"/>
      <c r="H72" s="82" t="s">
        <v>7</v>
      </c>
      <c r="I72" s="83"/>
      <c r="J72" s="62"/>
      <c r="K72" s="62"/>
      <c r="L72" s="62"/>
      <c r="M72" s="62"/>
      <c r="P72" s="84" t="str">
        <f aca="false">CONCATENATE(C72,E72,F72,G72,H72,I72)</f>
        <v>- 6935 - UM/</v>
      </c>
    </row>
    <row r="73" s="40" customFormat="true" ht="24" hidden="false" customHeight="true" outlineLevel="0" collapsed="false">
      <c r="A73" s="76" t="s">
        <v>101</v>
      </c>
      <c r="B73" s="85" t="s">
        <v>102</v>
      </c>
      <c r="C73" s="85"/>
      <c r="D73" s="85"/>
      <c r="E73" s="85"/>
      <c r="F73" s="85"/>
      <c r="G73" s="85"/>
      <c r="H73" s="85"/>
      <c r="I73" s="85"/>
      <c r="J73" s="86"/>
      <c r="K73" s="86"/>
      <c r="L73" s="62"/>
      <c r="M73" s="62"/>
    </row>
    <row r="74" s="40" customFormat="true" ht="24" hidden="false" customHeight="true" outlineLevel="0" collapsed="false">
      <c r="A74" s="76" t="s">
        <v>103</v>
      </c>
      <c r="B74" s="62" t="s">
        <v>104</v>
      </c>
      <c r="C74" s="62"/>
      <c r="D74" s="62"/>
      <c r="E74" s="62"/>
      <c r="F74" s="62"/>
      <c r="G74" s="62"/>
      <c r="H74" s="62"/>
      <c r="I74" s="62"/>
      <c r="J74" s="62"/>
      <c r="K74" s="62"/>
      <c r="L74" s="87"/>
      <c r="M74" s="87"/>
    </row>
    <row r="75" s="40" customFormat="true" ht="24" hidden="false" customHeight="true" outlineLevel="0" collapsed="false">
      <c r="A75" s="76" t="s">
        <v>105</v>
      </c>
      <c r="B75" s="62" t="s">
        <v>106</v>
      </c>
      <c r="C75" s="62"/>
      <c r="D75" s="62"/>
      <c r="E75" s="62"/>
      <c r="F75" s="62"/>
      <c r="G75" s="62"/>
      <c r="H75" s="62"/>
      <c r="I75" s="62"/>
      <c r="J75" s="62"/>
      <c r="K75" s="62"/>
      <c r="L75" s="87"/>
      <c r="M75" s="87"/>
    </row>
    <row r="76" s="40" customFormat="true" ht="9.9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s="89" customFormat="true" ht="30" hidden="false" customHeight="true" outlineLevel="0" collapsed="false">
      <c r="A77" s="88" t="s">
        <v>107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s="89" customFormat="true" ht="24" hidden="false" customHeight="true" outlineLevel="0" collapsed="false">
      <c r="A78" s="76" t="s">
        <v>96</v>
      </c>
      <c r="B78" s="62" t="s">
        <v>108</v>
      </c>
      <c r="C78" s="62"/>
      <c r="D78" s="62"/>
      <c r="E78" s="62"/>
      <c r="F78" s="62"/>
      <c r="G78" s="62"/>
      <c r="H78" s="62"/>
      <c r="I78" s="62"/>
      <c r="J78" s="90" t="s">
        <v>109</v>
      </c>
      <c r="K78" s="91" t="str">
        <f aca="false">IF(J73&lt;&gt;"",J73,"")</f>
        <v/>
      </c>
      <c r="L78" s="90" t="s">
        <v>110</v>
      </c>
      <c r="M78" s="92"/>
    </row>
    <row r="79" s="89" customFormat="true" ht="24" hidden="false" customHeight="true" outlineLevel="0" collapsed="false">
      <c r="A79" s="76" t="s">
        <v>99</v>
      </c>
      <c r="B79" s="62" t="s">
        <v>111</v>
      </c>
      <c r="C79" s="62"/>
      <c r="D79" s="62"/>
      <c r="E79" s="62"/>
      <c r="F79" s="62"/>
      <c r="G79" s="62"/>
      <c r="H79" s="62"/>
      <c r="I79" s="62"/>
      <c r="J79" s="62"/>
      <c r="K79" s="62"/>
      <c r="L79" s="87"/>
      <c r="M79" s="87"/>
    </row>
    <row r="80" s="89" customFormat="true" ht="24" hidden="false" customHeight="true" outlineLevel="0" collapsed="false">
      <c r="A80" s="76" t="s">
        <v>101</v>
      </c>
      <c r="B80" s="62" t="s">
        <v>112</v>
      </c>
      <c r="C80" s="62"/>
      <c r="D80" s="62"/>
      <c r="E80" s="62"/>
      <c r="F80" s="62"/>
      <c r="G80" s="62"/>
      <c r="H80" s="62"/>
      <c r="I80" s="62"/>
      <c r="J80" s="62"/>
      <c r="K80" s="62"/>
      <c r="L80" s="93" t="n">
        <f aca="false">L79-L81</f>
        <v>0</v>
      </c>
      <c r="M80" s="93"/>
    </row>
    <row r="81" s="40" customFormat="true" ht="24" hidden="false" customHeight="true" outlineLevel="0" collapsed="false">
      <c r="A81" s="94" t="s">
        <v>103</v>
      </c>
      <c r="B81" s="62" t="s">
        <v>113</v>
      </c>
      <c r="C81" s="62"/>
      <c r="D81" s="62"/>
      <c r="E81" s="62"/>
      <c r="F81" s="62"/>
      <c r="G81" s="62"/>
      <c r="H81" s="62"/>
      <c r="I81" s="62"/>
      <c r="J81" s="62"/>
      <c r="K81" s="62"/>
      <c r="L81" s="87"/>
      <c r="M81" s="87"/>
    </row>
    <row r="82" s="40" customFormat="true" ht="24" hidden="false" customHeight="true" outlineLevel="0" collapsed="false">
      <c r="A82" s="76"/>
      <c r="B82" s="62" t="s">
        <v>114</v>
      </c>
      <c r="C82" s="62"/>
      <c r="D82" s="62"/>
      <c r="E82" s="62"/>
      <c r="F82" s="62"/>
      <c r="G82" s="62"/>
      <c r="H82" s="62"/>
      <c r="I82" s="62"/>
      <c r="J82" s="62"/>
      <c r="K82" s="62"/>
      <c r="L82" s="87"/>
      <c r="M82" s="87"/>
    </row>
    <row r="83" s="40" customFormat="true" ht="24" hidden="false" customHeight="true" outlineLevel="0" collapsed="false">
      <c r="A83" s="94" t="s">
        <v>105</v>
      </c>
      <c r="B83" s="62" t="s">
        <v>115</v>
      </c>
      <c r="C83" s="62"/>
      <c r="D83" s="62"/>
      <c r="E83" s="62"/>
      <c r="F83" s="62"/>
      <c r="G83" s="62"/>
      <c r="H83" s="62"/>
      <c r="I83" s="62"/>
      <c r="J83" s="62"/>
      <c r="K83" s="62"/>
      <c r="L83" s="87"/>
      <c r="M83" s="87"/>
    </row>
    <row r="84" s="40" customFormat="true" ht="24" hidden="false" customHeight="true" outlineLevel="0" collapsed="false">
      <c r="A84" s="76"/>
      <c r="B84" s="62" t="s">
        <v>116</v>
      </c>
      <c r="C84" s="62"/>
      <c r="D84" s="62"/>
      <c r="E84" s="62"/>
      <c r="F84" s="62"/>
      <c r="G84" s="62"/>
      <c r="H84" s="62"/>
      <c r="I84" s="62"/>
      <c r="J84" s="62"/>
      <c r="K84" s="62"/>
      <c r="L84" s="87"/>
      <c r="M84" s="87"/>
    </row>
    <row r="85" s="40" customFormat="true" ht="24" hidden="false" customHeight="true" outlineLevel="0" collapsed="false">
      <c r="A85" s="76"/>
      <c r="B85" s="62" t="s">
        <v>117</v>
      </c>
      <c r="C85" s="62"/>
      <c r="D85" s="62"/>
      <c r="E85" s="62"/>
      <c r="F85" s="62"/>
      <c r="G85" s="62"/>
      <c r="H85" s="62"/>
      <c r="I85" s="62"/>
      <c r="J85" s="62"/>
      <c r="K85" s="62"/>
      <c r="L85" s="87"/>
      <c r="M85" s="87"/>
      <c r="N85" s="95"/>
      <c r="O85" s="96"/>
    </row>
    <row r="86" s="40" customFormat="true" ht="24" hidden="false" customHeight="true" outlineLevel="0" collapsed="false">
      <c r="A86" s="76" t="s">
        <v>118</v>
      </c>
      <c r="B86" s="62" t="s">
        <v>119</v>
      </c>
      <c r="C86" s="62"/>
      <c r="D86" s="62"/>
      <c r="E86" s="62"/>
      <c r="F86" s="62"/>
      <c r="G86" s="62"/>
      <c r="H86" s="62"/>
      <c r="I86" s="62"/>
      <c r="J86" s="62"/>
      <c r="K86" s="62"/>
      <c r="L86" s="87"/>
      <c r="M86" s="87"/>
      <c r="N86" s="95"/>
      <c r="O86" s="96"/>
    </row>
    <row r="87" s="40" customFormat="true" ht="24" hidden="false" customHeight="true" outlineLevel="0" collapsed="false">
      <c r="A87" s="76" t="s">
        <v>120</v>
      </c>
      <c r="B87" s="62" t="s">
        <v>121</v>
      </c>
      <c r="C87" s="62"/>
      <c r="D87" s="62"/>
      <c r="E87" s="62"/>
      <c r="F87" s="62"/>
      <c r="G87" s="62"/>
      <c r="H87" s="62"/>
      <c r="I87" s="62"/>
      <c r="J87" s="62"/>
      <c r="K87" s="62"/>
      <c r="L87" s="87"/>
      <c r="M87" s="87"/>
      <c r="N87" s="97"/>
      <c r="O87" s="98"/>
    </row>
    <row r="88" s="40" customFormat="true" ht="24" hidden="false" customHeight="true" outlineLevel="0" collapsed="false">
      <c r="A88" s="76"/>
      <c r="B88" s="62" t="s">
        <v>122</v>
      </c>
      <c r="C88" s="62"/>
      <c r="D88" s="62"/>
      <c r="E88" s="62"/>
      <c r="F88" s="62"/>
      <c r="G88" s="62"/>
      <c r="H88" s="62"/>
      <c r="I88" s="62"/>
      <c r="J88" s="62"/>
      <c r="K88" s="62"/>
      <c r="L88" s="99"/>
      <c r="M88" s="99"/>
      <c r="N88" s="100"/>
      <c r="O88" s="101"/>
      <c r="P88" s="102"/>
    </row>
    <row r="89" s="40" customFormat="true" ht="24" hidden="false" customHeight="true" outlineLevel="0" collapsed="false">
      <c r="A89" s="76"/>
      <c r="B89" s="62" t="s">
        <v>123</v>
      </c>
      <c r="C89" s="62"/>
      <c r="D89" s="62"/>
      <c r="E89" s="62"/>
      <c r="F89" s="62"/>
      <c r="G89" s="62"/>
      <c r="H89" s="62"/>
      <c r="I89" s="62"/>
      <c r="J89" s="62"/>
      <c r="K89" s="62"/>
      <c r="L89" s="99"/>
      <c r="M89" s="99"/>
      <c r="N89" s="102"/>
      <c r="O89" s="102"/>
    </row>
    <row r="90" customFormat="false" ht="9.95" hidden="false" customHeight="true" outlineLevel="0" collapsed="false">
      <c r="A90" s="94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s="40" customFormat="true" ht="30" hidden="false" customHeight="true" outlineLevel="0" collapsed="false">
      <c r="A91" s="104" t="s">
        <v>12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 t="s">
        <v>125</v>
      </c>
      <c r="O91" s="105"/>
    </row>
    <row r="92" customFormat="false" ht="15.95" hidden="false" customHeight="true" outlineLevel="0" collapsed="false">
      <c r="A92" s="29" t="s">
        <v>126</v>
      </c>
      <c r="B92" s="36"/>
      <c r="C92" s="4"/>
      <c r="D92" s="4"/>
      <c r="E92" s="4"/>
      <c r="F92" s="106"/>
      <c r="G92" s="106"/>
      <c r="H92" s="4"/>
      <c r="I92" s="4"/>
      <c r="J92" s="4"/>
      <c r="K92" s="4"/>
      <c r="L92" s="4"/>
      <c r="M92" s="4"/>
      <c r="N92" s="105"/>
      <c r="O92" s="105"/>
    </row>
    <row r="93" customFormat="false" ht="15.95" hidden="false" customHeight="true" outlineLevel="0" collapsed="false">
      <c r="A93" s="29" t="s">
        <v>30</v>
      </c>
      <c r="B93" s="29"/>
      <c r="C93" s="4"/>
      <c r="D93" s="4"/>
      <c r="E93" s="4"/>
      <c r="F93" s="39"/>
      <c r="G93" s="39"/>
      <c r="H93" s="39"/>
      <c r="I93" s="39"/>
      <c r="J93" s="39"/>
      <c r="K93" s="4"/>
      <c r="L93" s="4"/>
      <c r="M93" s="4"/>
      <c r="N93" s="105"/>
      <c r="O93" s="105"/>
    </row>
    <row r="94" customFormat="false" ht="15.95" hidden="false" customHeight="true" outlineLevel="0" collapsed="false">
      <c r="A94" s="20" t="s">
        <v>127</v>
      </c>
      <c r="B94" s="20"/>
      <c r="C94" s="20"/>
      <c r="D94" s="20"/>
      <c r="E94" s="20"/>
      <c r="F94" s="20"/>
      <c r="G94" s="20"/>
      <c r="H94" s="20"/>
      <c r="I94" s="20"/>
      <c r="J94" s="20"/>
      <c r="K94" s="20" t="s">
        <v>33</v>
      </c>
      <c r="L94" s="20"/>
      <c r="M94" s="20"/>
      <c r="N94" s="105"/>
      <c r="O94" s="105"/>
    </row>
    <row r="95" customFormat="false" ht="15.9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"/>
      <c r="K95" s="42"/>
      <c r="L95" s="42"/>
      <c r="M95" s="43"/>
      <c r="N95" s="105"/>
      <c r="O95" s="105"/>
    </row>
    <row r="96" customFormat="false" ht="15.9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"/>
      <c r="K96" s="29" t="s">
        <v>36</v>
      </c>
      <c r="L96" s="29"/>
      <c r="M96" s="4"/>
      <c r="N96" s="105"/>
      <c r="O96" s="105"/>
    </row>
    <row r="97" customFormat="false" ht="15.9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"/>
      <c r="K97" s="107"/>
      <c r="L97" s="107"/>
      <c r="M97" s="4"/>
      <c r="N97" s="105"/>
      <c r="O97" s="105"/>
    </row>
    <row r="98" customFormat="false" ht="15.9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"/>
      <c r="K98" s="20"/>
      <c r="L98" s="20"/>
      <c r="M98" s="4"/>
      <c r="N98" s="105"/>
      <c r="O98" s="105"/>
    </row>
    <row r="99" customFormat="false" ht="24" hidden="false" customHeight="true" outlineLevel="0" collapsed="false">
      <c r="A99" s="108" t="s">
        <v>128</v>
      </c>
      <c r="B99" s="103"/>
      <c r="C99" s="103"/>
      <c r="D99" s="103"/>
      <c r="E99" s="103"/>
      <c r="F99" s="103"/>
      <c r="G99" s="103"/>
      <c r="H99" s="103"/>
      <c r="I99" s="103"/>
      <c r="J99" s="4"/>
      <c r="K99" s="20"/>
      <c r="L99" s="20"/>
      <c r="M99" s="4"/>
    </row>
    <row r="100" customFormat="false" ht="24" hidden="false" customHeight="true" outlineLevel="0" collapsed="false">
      <c r="A100" s="109" t="s">
        <v>129</v>
      </c>
      <c r="B100" s="20" t="s">
        <v>111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87"/>
      <c r="M100" s="87"/>
    </row>
    <row r="101" customFormat="false" ht="24" hidden="false" customHeight="true" outlineLevel="0" collapsed="false">
      <c r="A101" s="109" t="s">
        <v>130</v>
      </c>
      <c r="B101" s="20" t="s">
        <v>112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93" t="n">
        <f aca="false">L100-L102</f>
        <v>0</v>
      </c>
      <c r="M101" s="93"/>
    </row>
    <row r="102" s="112" customFormat="true" ht="24" hidden="false" customHeight="true" outlineLevel="0" collapsed="false">
      <c r="A102" s="110" t="s">
        <v>131</v>
      </c>
      <c r="B102" s="111" t="s">
        <v>113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87"/>
      <c r="M102" s="87"/>
    </row>
    <row r="103" customFormat="false" ht="24" hidden="false" customHeight="true" outlineLevel="0" collapsed="false">
      <c r="A103" s="109"/>
      <c r="B103" s="20" t="s">
        <v>132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87"/>
      <c r="M103" s="87"/>
    </row>
    <row r="104" s="112" customFormat="true" ht="24" hidden="false" customHeight="true" outlineLevel="0" collapsed="false">
      <c r="A104" s="110" t="s">
        <v>133</v>
      </c>
      <c r="B104" s="111" t="s">
        <v>115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87"/>
      <c r="M104" s="87"/>
    </row>
    <row r="105" customFormat="false" ht="24" hidden="false" customHeight="true" outlineLevel="0" collapsed="false">
      <c r="A105" s="109"/>
      <c r="B105" s="20" t="s">
        <v>134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93" t="n">
        <f aca="false">IF(L107&gt;0,L104,ROUNDDOWN(L104*0.6363,2))</f>
        <v>0</v>
      </c>
      <c r="M105" s="93"/>
    </row>
    <row r="106" customFormat="false" ht="24" hidden="false" customHeight="true" outlineLevel="0" collapsed="false">
      <c r="A106" s="109"/>
      <c r="B106" s="20" t="s">
        <v>135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93" t="n">
        <f aca="false">IF(L107&gt;0,0,L104-L105)</f>
        <v>0</v>
      </c>
      <c r="M106" s="93"/>
    </row>
    <row r="107" customFormat="false" ht="24" hidden="false" customHeight="true" outlineLevel="0" collapsed="false">
      <c r="A107" s="109" t="s">
        <v>136</v>
      </c>
      <c r="B107" s="62" t="s">
        <v>137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87"/>
      <c r="M107" s="87"/>
    </row>
    <row r="108" s="112" customFormat="true" ht="24" hidden="false" customHeight="true" outlineLevel="0" collapsed="false">
      <c r="A108" s="94" t="s">
        <v>138</v>
      </c>
      <c r="B108" s="103" t="s">
        <v>121</v>
      </c>
      <c r="C108" s="103"/>
      <c r="D108" s="103"/>
      <c r="E108" s="103"/>
      <c r="F108" s="103"/>
      <c r="G108" s="103"/>
      <c r="H108" s="103"/>
      <c r="I108" s="103"/>
      <c r="J108" s="103"/>
      <c r="K108" s="103"/>
      <c r="L108" s="87"/>
      <c r="M108" s="87"/>
      <c r="N108" s="97"/>
      <c r="O108" s="98"/>
    </row>
    <row r="109" s="40" customFormat="true" ht="24" hidden="false" customHeight="true" outlineLevel="0" collapsed="false">
      <c r="A109" s="109"/>
      <c r="B109" s="113" t="s">
        <v>139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99"/>
      <c r="M109" s="99"/>
      <c r="N109" s="100"/>
      <c r="O109" s="101"/>
      <c r="P109" s="114"/>
    </row>
    <row r="110" s="112" customFormat="true" ht="24" hidden="false" customHeight="true" outlineLevel="0" collapsed="false">
      <c r="A110" s="94"/>
      <c r="B110" s="103" t="s">
        <v>140</v>
      </c>
      <c r="C110" s="103"/>
      <c r="D110" s="103"/>
      <c r="E110" s="103"/>
      <c r="F110" s="103"/>
      <c r="G110" s="103"/>
      <c r="H110" s="103"/>
      <c r="I110" s="103"/>
      <c r="J110" s="103"/>
      <c r="K110" s="103"/>
      <c r="L110" s="99"/>
      <c r="M110" s="99"/>
      <c r="N110" s="102"/>
      <c r="O110" s="102"/>
    </row>
    <row r="111" s="115" customFormat="true" ht="15.95" hidden="false" customHeight="true" outlineLevel="0" collapsed="false"/>
  </sheetData>
  <sheetProtection sheet="true" formatCells="false" formatColumns="false" formatRows="false" insertRows="false" deleteRows="false" sort="false" autoFilter="false" pivotTables="false"/>
  <mergeCells count="182">
    <mergeCell ref="A2:J5"/>
    <mergeCell ref="K4:M4"/>
    <mergeCell ref="N4:O5"/>
    <mergeCell ref="L5:M5"/>
    <mergeCell ref="L7:M7"/>
    <mergeCell ref="C8:I9"/>
    <mergeCell ref="L8:M8"/>
    <mergeCell ref="K9:M9"/>
    <mergeCell ref="A10:M10"/>
    <mergeCell ref="A13:K13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G27:J27"/>
    <mergeCell ref="G28:J28"/>
    <mergeCell ref="A30:I33"/>
    <mergeCell ref="K30:L30"/>
    <mergeCell ref="K32:L32"/>
    <mergeCell ref="A34:M34"/>
    <mergeCell ref="A35:D35"/>
    <mergeCell ref="E35:I35"/>
    <mergeCell ref="J35:K35"/>
    <mergeCell ref="L35:M35"/>
    <mergeCell ref="A36:D36"/>
    <mergeCell ref="E36:I36"/>
    <mergeCell ref="J36:K36"/>
    <mergeCell ref="L36:M36"/>
    <mergeCell ref="A37:D37"/>
    <mergeCell ref="E37:I37"/>
    <mergeCell ref="J37:K37"/>
    <mergeCell ref="L37:M37"/>
    <mergeCell ref="A38:D38"/>
    <mergeCell ref="E38:I38"/>
    <mergeCell ref="J38:K38"/>
    <mergeCell ref="L38:M38"/>
    <mergeCell ref="A39:D39"/>
    <mergeCell ref="E39:I39"/>
    <mergeCell ref="J39:M39"/>
    <mergeCell ref="A40:D40"/>
    <mergeCell ref="E40:I40"/>
    <mergeCell ref="J40:M40"/>
    <mergeCell ref="A41:I41"/>
    <mergeCell ref="J41:K41"/>
    <mergeCell ref="L41:M41"/>
    <mergeCell ref="A42:I42"/>
    <mergeCell ref="J42:K42"/>
    <mergeCell ref="L42:M42"/>
    <mergeCell ref="A44:D44"/>
    <mergeCell ref="E44:I44"/>
    <mergeCell ref="J44:K44"/>
    <mergeCell ref="L44:M44"/>
    <mergeCell ref="A45:D45"/>
    <mergeCell ref="E45:I45"/>
    <mergeCell ref="J45:K45"/>
    <mergeCell ref="L45:M45"/>
    <mergeCell ref="A46:D46"/>
    <mergeCell ref="E46:I46"/>
    <mergeCell ref="J46:K46"/>
    <mergeCell ref="L46:M46"/>
    <mergeCell ref="A47:D47"/>
    <mergeCell ref="E47:I47"/>
    <mergeCell ref="J47:K47"/>
    <mergeCell ref="L47:M47"/>
    <mergeCell ref="A48:D48"/>
    <mergeCell ref="E48:I48"/>
    <mergeCell ref="J48:M48"/>
    <mergeCell ref="A49:D49"/>
    <mergeCell ref="E49:I49"/>
    <mergeCell ref="J49:M49"/>
    <mergeCell ref="A50:I50"/>
    <mergeCell ref="J50:K50"/>
    <mergeCell ref="L50:M50"/>
    <mergeCell ref="A51:I51"/>
    <mergeCell ref="J51:K51"/>
    <mergeCell ref="L51:M51"/>
    <mergeCell ref="A52:M52"/>
    <mergeCell ref="A53:M53"/>
    <mergeCell ref="B54:F54"/>
    <mergeCell ref="G54:J54"/>
    <mergeCell ref="K54:M54"/>
    <mergeCell ref="B55:F55"/>
    <mergeCell ref="G55:J55"/>
    <mergeCell ref="K55:M55"/>
    <mergeCell ref="B56:F56"/>
    <mergeCell ref="G56:J56"/>
    <mergeCell ref="K56:M56"/>
    <mergeCell ref="B57:F57"/>
    <mergeCell ref="G57:J57"/>
    <mergeCell ref="K57:M57"/>
    <mergeCell ref="B58:F58"/>
    <mergeCell ref="G58:J58"/>
    <mergeCell ref="K58:M58"/>
    <mergeCell ref="A61:F61"/>
    <mergeCell ref="G61:J61"/>
    <mergeCell ref="K61:M61"/>
    <mergeCell ref="A62:F62"/>
    <mergeCell ref="G62:J62"/>
    <mergeCell ref="K62:M62"/>
    <mergeCell ref="A64:E64"/>
    <mergeCell ref="F64:J64"/>
    <mergeCell ref="K64:M64"/>
    <mergeCell ref="A65:E65"/>
    <mergeCell ref="F65:J65"/>
    <mergeCell ref="K65:M65"/>
    <mergeCell ref="A66:M66"/>
    <mergeCell ref="A67:M67"/>
    <mergeCell ref="A68:K68"/>
    <mergeCell ref="L68:M68"/>
    <mergeCell ref="A69:M69"/>
    <mergeCell ref="A70:M70"/>
    <mergeCell ref="B71:D71"/>
    <mergeCell ref="E71:M71"/>
    <mergeCell ref="C72:D72"/>
    <mergeCell ref="B73:I73"/>
    <mergeCell ref="J73:K73"/>
    <mergeCell ref="B74:K74"/>
    <mergeCell ref="L74:M74"/>
    <mergeCell ref="B75:K75"/>
    <mergeCell ref="L75:M75"/>
    <mergeCell ref="A77:M77"/>
    <mergeCell ref="B78:H78"/>
    <mergeCell ref="B79:K79"/>
    <mergeCell ref="L79:M79"/>
    <mergeCell ref="B80:K80"/>
    <mergeCell ref="L80:M80"/>
    <mergeCell ref="B81:K81"/>
    <mergeCell ref="L81:M81"/>
    <mergeCell ref="B82:K82"/>
    <mergeCell ref="L82:M82"/>
    <mergeCell ref="B83:K83"/>
    <mergeCell ref="L83:M83"/>
    <mergeCell ref="B84:K84"/>
    <mergeCell ref="L84:M84"/>
    <mergeCell ref="B85:K85"/>
    <mergeCell ref="L85:M85"/>
    <mergeCell ref="B86:K86"/>
    <mergeCell ref="L86:M86"/>
    <mergeCell ref="B87:K87"/>
    <mergeCell ref="L87:M87"/>
    <mergeCell ref="B88:K88"/>
    <mergeCell ref="L88:M88"/>
    <mergeCell ref="B89:K89"/>
    <mergeCell ref="L89:M89"/>
    <mergeCell ref="N89:O89"/>
    <mergeCell ref="A91:M91"/>
    <mergeCell ref="N91:O98"/>
    <mergeCell ref="F92:G92"/>
    <mergeCell ref="F93:J93"/>
    <mergeCell ref="A95:I98"/>
    <mergeCell ref="K95:L95"/>
    <mergeCell ref="K97:L97"/>
    <mergeCell ref="L100:M100"/>
    <mergeCell ref="L101:M101"/>
    <mergeCell ref="B102:K102"/>
    <mergeCell ref="L102:M102"/>
    <mergeCell ref="L103:M103"/>
    <mergeCell ref="B104:K104"/>
    <mergeCell ref="L104:M104"/>
    <mergeCell ref="L105:M105"/>
    <mergeCell ref="L106:M106"/>
    <mergeCell ref="B107:K107"/>
    <mergeCell ref="L107:M107"/>
    <mergeCell ref="B108:K108"/>
    <mergeCell ref="L108:M108"/>
    <mergeCell ref="B109:K109"/>
    <mergeCell ref="L109:M109"/>
    <mergeCell ref="B110:K110"/>
    <mergeCell ref="L110:M110"/>
    <mergeCell ref="N110:O110"/>
  </mergeCells>
  <conditionalFormatting sqref="L83:M83">
    <cfRule type="cellIs" priority="2" operator="greaterThan" aboveAverage="0" equalAverage="0" bottom="0" percent="0" rank="0" text="" dxfId="0">
      <formula>$L$84+$L$85</formula>
    </cfRule>
  </conditionalFormatting>
  <conditionalFormatting sqref="L104:M104">
    <cfRule type="cellIs" priority="3" operator="greaterThan" aboveAverage="0" equalAverage="0" bottom="0" percent="0" rank="0" text="" dxfId="1">
      <formula>$L$105+$L$106</formula>
    </cfRule>
  </conditionalFormatting>
  <dataValidations count="43">
    <dataValidation allowBlank="true" errorStyle="stop" operator="between" showDropDown="false" showErrorMessage="true" showInputMessage="false" sqref="L17" type="list">
      <formula1>"(wybierz z listy),złożenie wniosku,korekta wniosku,wycofanie wniosku w części"</formula1>
      <formula2>0</formula2>
    </dataValidation>
    <dataValidation allowBlank="true" error="W tym polu można wpisać tylko liczbę całkowitą - w zakresie od &quot;01&quot; do &quot;16&quot;" errorStyle="stop" errorTitle="Błąd!" operator="between" showDropDown="false" showErrorMessage="true" showInputMessage="false" sqref="F72" type="list">
      <formula1>"01,02,03,04,05,06,07,08,09,10,11,12,13,14,15,16"</formula1>
      <formula2>0</formula2>
    </dataValidation>
    <dataValidation allowBlank="true" error="W tym polu można wpisać tylko liczbę całkowitą - w zakresie od &quot;14&quot; do &quot;24&quot;" errorStyle="stop" errorTitle="Błąd!" operator="between" showDropDown="false" showErrorMessage="true" showInputMessage="false" sqref="I72" type="whole">
      <formula1>14</formula1>
      <formula2>24</formula2>
    </dataValidation>
    <dataValidation allowBlank="true" errorStyle="stop" operator="greaterThanOrEqual" showDropDown="false" showErrorMessage="true" showInputMessage="false" sqref="L7" type="none">
      <formula1>0</formula1>
      <formula2>0</formula2>
    </dataValidation>
    <dataValidation allowBlank="true" error="W tym polu można wpisać tylko datę - równą lub większą od &quot;01-01-2014&quot;" errorStyle="stop" errorTitle="Błąd!" operator="greaterThanOrEqual" showDropDown="false" showErrorMessage="true" showInputMessage="false" sqref="K7" type="date">
      <formula1>41640</formula1>
      <formula2>0</formula2>
    </dataValidation>
    <dataValidation allowBlank="true" errorStyle="stop" operator="greaterThanOrEqual" showDropDown="false" showErrorMessage="true" showInputMessage="false" sqref="L5" type="whole">
      <formula1>0</formula1>
      <formula2>0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27:F28 G28:J28 K32:L32 F93:J93 K97:L97" type="whole">
      <formula1>1</formula1>
      <formula2>999999999</formula2>
    </dataValidation>
    <dataValidation allowBlank="true" error="W tym polu można wpisać tylko liczbę całkowitą - w zakresie od &quot;00001&quot; do &quot;99999&quot; (pięciocyfrową, większą od &quot;0&quot;)" errorStyle="stop" errorTitle="Błąd!" operator="between" showDropDown="false" showErrorMessage="true" showInputMessage="false" sqref="M30 M95" type="whole">
      <formula1>1</formula1>
      <formula2>99999</formula2>
    </dataValidation>
    <dataValidation allowBlank="true" error="W tym polu można wpisać tylko liczbę całkowitą - w zakresie od &quot;0000000001&quot; do &quot;9999999999&quot; (dziesięciocyfrową, większą od &quot;0&quot;)" errorStyle="stop" errorTitle="Błąd!" operator="between" showDropDown="false" showErrorMessage="true" showInputMessage="false" sqref="K30:L30 K95:L95" type="whole">
      <formula1>1</formula1>
      <formula2>9999999999</formula2>
    </dataValidation>
    <dataValidation allowBlank="true" errorStyle="stop" operator="between" showDropDown="false" showErrorMessage="true" showInputMessage="false" sqref="E36:I36 E45:I4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="W tym polu można wpisać tylko liczbę całkowitą - większą od &quot;0&quot;&#10;Przy czym nr 1 jest zarezerwowany dla LGD wiodącej" errorStyle="stop" errorTitle="Błąd!" operator="greaterThan" prompt="Należy przypisać kolejne numery partnerom projektu współpracy (LGD), ubiegającym się wspólnie o przyznanie pomocy, przy rezerwacji nr 1 dla LGD umocowanej do działania w imieniu pozostałych LGD (wymienionej w sekcji II. A.)" promptTitle="Uwaga!" showDropDown="false" showErrorMessage="true" showInputMessage="false" sqref="F92:G92" type="whol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4:O5" type="none">
      <formula1>0</formula1>
      <formula2>0</formula2>
    </dataValidation>
    <dataValidation allowBlank="true" errorStyle="stop" operator="between" showDropDown="false" showErrorMessage="true" showInputMessage="false" sqref="A45:D4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L18" type="list">
      <formula1>"(wybierz z listy),płatność pośrednia,płatność końcowa"</formula1>
      <formula2>0</formula2>
    </dataValidation>
    <dataValidation allowBlank="true" errorStyle="stop" operator="greaterThanOrEqual" showDropDown="false" showErrorMessage="true" showInputMessage="false" sqref="L74:M74 L84:M84 L105:M105" type="decimal">
      <formula1>0</formula1>
      <formula2>0</formula2>
    </dataValidation>
    <dataValidation allowBlank="true" error="Data końcowa podawanego przedziału czasowego musi być późniejsza, niż data początkowa" errorStyle="stop" errorTitle="Błąd!" operator="greaterThanOrEqual" showDropDown="false" showErrorMessage="true" showInputMessage="false" sqref="M78" type="date">
      <formula1>K78</formula1>
      <formula2>0</formula2>
    </dataValidation>
    <dataValidation allowBlank="true" error="W tym polu można wprowadzić tylko liczbę całkowitą w zakresie od &quot;00001&quot; do &quot;99999&quot;" errorStyle="stop" errorTitle="Błąd!" operator="equal" showDropDown="false" showErrorMessage="true" showInputMessage="false" sqref="C72:D72 G72" type="textLength">
      <formula1>5</formula1>
      <formula2>0</formula2>
    </dataValidation>
    <dataValidation allowBlank="true" errorStyle="stop" operator="equal" showDropDown="false" showErrorMessage="true" showInputMessage="false" sqref="K78" type="date">
      <formula1>J73</formula1>
      <formula2>0</formula2>
    </dataValidation>
    <dataValidation allowBlank="true" errorStyle="stop" operator="greaterThan" showDropDown="false" showErrorMessage="true" showInputMessage="false" sqref="J73:K73" type="date">
      <formula1>42370</formula1>
      <formula2>0</formula2>
    </dataValidation>
    <dataValidation allowBlank="true" errorStyle="stop" operator="between" showDropDown="true" showErrorMessage="true" showInputMessage="false" sqref="B89:K89" type="none">
      <formula1>0</formula1>
      <formula2>0</formula2>
    </dataValidation>
    <dataValidation allowBlank="true" error="Wnioskowana kwota pomocy, dotycząca kosztów inwestycyjnych nie może być wyższa od całkowitej kowty kosztów inwestycyjnych (pkt. 4.1.)" errorStyle="stop" errorTitle="Błąd!" operator="lessThanOrEqual" showDropDown="false" showErrorMessage="true" showInputMessage="false" sqref="L86:M87" type="decimal">
      <formula1>L82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L79:M79 L89:M89 L100:M100 L110:M110" type="decimal">
      <formula1>0</formula1>
      <formula2>0</formula2>
    </dataValidation>
    <dataValidation allowBlank="true" error="Wnioskowana kwota pomocy nie może być wyższa od kwoty kosztów kwalifikowalnych, określonej w pkt. 8" errorStyle="stop" errorTitle="Błąd!" operator="lessThanOrEqual" showDropDown="false" showErrorMessage="true" showInputMessage="false" sqref="L104:M104" type="decimal">
      <formula1>L102</formula1>
      <formula2>0</formula2>
    </dataValidation>
    <dataValidation allowBlank="true" error="Kwota kosztów kwalifikowalnych nie może być wyższa niż koszty całkowite etapu." errorStyle="stop" errorTitle="Błąd!" operator="lessThanOrEqual" showDropDown="false" showErrorMessage="true" showInputMessage="false" sqref="L81:M81 L102:M102" type="decimal">
      <formula1>L79</formula1>
      <formula2>0</formula2>
    </dataValidation>
    <dataValidation allowBlank="true" error="Kwota kosztów niekwalifikowalnych stanowi różnicę kosztów całkowitych (pkt. 6.1) i kosztów kwalifikowalnych (pkt. 6.3)" errorStyle="stop" errorTitle="Błąd!" operator="equal" showDropDown="false" showErrorMessage="true" showInputMessage="false" sqref="L101:M101" type="decimal">
      <formula1>L100-L102</formula1>
      <formula2>0</formula2>
    </dataValidation>
    <dataValidation allowBlank="true" error="Koszty inwestycyjne (4.1) są częścią kosztów kwalifikowalnych (4), więc nie mogą być od nich wyższe" errorStyle="stop" errorTitle="Błąd!" operator="lessThanOrEqual" showDropDown="false" showErrorMessage="true" showInputMessage="false" sqref="L82:M82" type="decimal">
      <formula1>L81</formula1>
      <formula2>0</formula2>
    </dataValidation>
    <dataValidation allowBlank="true" error="Kwota kosztów niekwalifikowalnych stanowi różnicę kosztów całkowitych (pkt. 2) i kosztów kwalifikowalnych (pkt. 4)" errorStyle="stop" errorTitle="Błąd!" operator="equal" showDropDown="false" showErrorMessage="true" showInputMessage="false" sqref="L80:M80" type="decimal">
      <formula1>L79-L81</formula1>
      <formula2>0</formula2>
    </dataValidation>
    <dataValidation allowBlank="true" error="Koszty inwestycyjne (8.1) są częścią kosztów kwalifikowalnych (8), więc nie mogą być od nich wyższe" errorStyle="stop" errorTitle="Błąd!" operator="lessThanOrEqual" showDropDown="false" showErrorMessage="true" showInputMessage="false" sqref="L103:M103" type="decimal">
      <formula1>L102</formula1>
      <formula2>0</formula2>
    </dataValidation>
    <dataValidation allowBlank="true" error="Suma środków EFRROW oraz krajowych powinna być równa wnioskowanej kwocie pomocy." errorStyle="stop" errorTitle="Błąd!" operator="equal" showDropDown="false" showErrorMessage="true" showInputMessage="false" sqref="L85:M85 L106:M106" type="decimal">
      <formula1>L83-L84</formula1>
      <formula2>0</formula2>
    </dataValidation>
    <dataValidation allowBlank="true" error="Pole wypełniane &quot;ręcznie&quot; przez pracownika UM." errorStyle="stop" errorTitle="Błąd!" operator="between" showDropDown="false" showErrorMessage="true" showInputMessage="false" sqref="D7 F7:G7 I7" type="none">
      <formula1>0</formula1>
      <formula2>0</formula2>
    </dataValidation>
    <dataValidation allowBlank="true" error="Wpisz pięciocyfrowy numer kodu pocztowego bez znaku &quot;-&quot;." errorStyle="stop" errorTitle="Błąd!" operator="between" showDropDown="false" showErrorMessage="true" showInputMessage="false" sqref="A38:D38" type="whole">
      <formula1>1</formula1>
      <formula2>99999</formula2>
    </dataValidation>
    <dataValidation allowBlank="true" error="Kwota pomocy dla danego etapu nie może być wyższa niż kwota pomocy dla całej operacji." errorStyle="stop" errorTitle="Błąd!" operator="lessThanOrEqual" showDropDown="false" showErrorMessage="true" showInputMessage="false" sqref="L75:M75" type="decimal">
      <formula1>L74</formula1>
      <formula2>0</formula2>
    </dataValidation>
    <dataValidation allowBlank="true" error="Wnioskowana kwota pomocy, dotycząca kosztów inwestycyjnych nie może być wyższa od całkowitej kwoty kosztów inwestycyjnych (pkt. 6.3.1)" errorStyle="stop" errorTitle="Błąd!" operator="lessThanOrEqual" showDropDown="false" showErrorMessage="true" showInputMessage="false" sqref="L108:M108" type="decimal">
      <formula1>L103</formula1>
      <formula2>0</formula2>
    </dataValidation>
    <dataValidation allowBlank="true" error="Wnioskowana kwota pomocy nie może być wyższa od kwoty kosztów kwalifikowalnych, określonej w pkt. 4" errorStyle="stop" errorTitle="Błąd!" operator="lessThanOrEqual" showDropDown="false" showErrorMessage="true" showInputMessage="false" sqref="L83:M83" type="decimal">
      <formula1>L81</formula1>
      <formula2>0</formula2>
    </dataValidation>
    <dataValidation allowBlank="true" error="W tym polu można wpisać tylko liczbę - równą lub większą od 0" errorStyle="stop" errorTitle="Błąd!" operator="lessThanOrEqual" showDropDown="false" showErrorMessage="true" showInputMessage="false" sqref="L88:M88 L109:M109" type="decimal">
      <formula1>L87</formula1>
      <formula2>0</formula2>
    </dataValidation>
    <dataValidation allowBlank="true" errorStyle="stop" operator="between" showDropDown="true" showErrorMessage="true" showInputMessage="false" sqref="L15:L16" type="list">
      <formula1>"x,X"</formula1>
      <formula2>0</formula2>
    </dataValidation>
    <dataValidation allowBlank="true" error="W polu 1.1 można wpisać tylko wartość &quot;X&quot;" errorStyle="stop" errorTitle="Błąd!" operator="between" prompt="Po wpisaniu &quot;X&quot; w polu 1.1 wartość z pola 1.2 zostanie automatycznie usunięta.&#10;Po wyczyszczeniu pola 1.1 znak &quot;X&quot; zostanie automatycznie wpisany do pola 1.2." promptTitle="Uwaga!" showDropDown="true" showErrorMessage="true" showInputMessage="true" sqref="L13" type="list">
      <formula1>"x,X"</formula1>
      <formula2>0</formula2>
    </dataValidation>
    <dataValidation allowBlank="true" error="W tym polu można wpisać tylko wartość &quot;TAK&quot; lub &quot;NIE&quot;" errorStyle="stop" errorTitle="Błąd!" operator="between" showDropDown="false" showErrorMessage="true" showInputMessage="false" sqref="L19:M20 L22:M24 L68:M68" type="list">
      <formula1>"(wybierz z listy),TAK,NIE"</formula1>
      <formula2>0</formula2>
    </dataValidation>
    <dataValidation allowBlank="true" error="W tym polu można wpisać tylko liczbę całkowitą, większą lub równą &quot;0&quot;" errorStyle="stop" errorTitle="Błąd!" operator="greaterThanOrEqual" showDropDown="false" showErrorMessage="true" showInputMessage="false" sqref="L21:M21" type="whole">
      <formula1>0</formula1>
      <formula2>0</formula2>
    </dataValidation>
    <dataValidation allowBlank="true" error="W tym polu można wpisać tylko liczbę całkowitą, większą lub równą &quot;1&quot;" errorStyle="stop" errorTitle="Błąd!" operator="greaterThanOrEqual" showDropDown="false" showErrorMessage="true" showInputMessage="false" sqref="G27:J27" type="whole">
      <formula1>1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polecenie Wstaw." promptTitle="Uwaga! Aby dodać wiersz..." showDropDown="false" showErrorMessage="true" showInputMessage="true" sqref="O59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60" type="none">
      <formula1>0</formula1>
      <formula2>0</formula2>
    </dataValidation>
    <dataValidation allowBlank="true" error="Wkład własny, stanowiący publiczne środki krajowe nie może być wyższy, niż wnioskowana kwota pomocy." errorStyle="stop" errorTitle="Błąd!" operator="lessThanOrEqual" showDropDown="false" showErrorMessage="true" showInputMessage="false" sqref="L107:M107" type="decimal">
      <formula1>L10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rowBreaks count="2" manualBreakCount="2">
    <brk id="52" man="true" max="16383" min="0"/>
    <brk id="90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14"/>
    <col collapsed="false" customWidth="true" hidden="false" outlineLevel="0" max="2" min="2" style="326" width="36.56"/>
    <col collapsed="false" customWidth="true" hidden="false" outlineLevel="0" max="3" min="3" style="317" width="19.28"/>
    <col collapsed="false" customWidth="true" hidden="false" outlineLevel="0" max="4" min="4" style="317" width="29.56"/>
    <col collapsed="false" customWidth="true" hidden="false" outlineLevel="0" max="5" min="5" style="317" width="44.41"/>
    <col collapsed="false" customWidth="true" hidden="false" outlineLevel="0" max="6" min="6" style="317" width="1.28"/>
    <col collapsed="false" customWidth="true" hidden="false" outlineLevel="0" max="7" min="7" style="317" width="6.7"/>
    <col collapsed="false" customWidth="true" hidden="false" outlineLevel="0" max="8" min="8" style="317" width="19.7"/>
    <col collapsed="false" customWidth="false" hidden="false" outlineLevel="0" max="257" min="9" style="317" width="9.14"/>
  </cols>
  <sheetData>
    <row r="1" customFormat="false" ht="12.75" hidden="false" customHeight="false" outlineLevel="0" collapsed="false">
      <c r="E1" s="370" t="s">
        <v>1</v>
      </c>
    </row>
    <row r="2" s="350" customFormat="true" ht="12.75" hidden="false" customHeight="true" outlineLevel="0" collapsed="false">
      <c r="A2" s="75" t="s">
        <v>458</v>
      </c>
      <c r="B2" s="75"/>
      <c r="C2" s="75"/>
      <c r="D2" s="407"/>
      <c r="E2" s="407"/>
      <c r="F2" s="407"/>
      <c r="G2" s="105" t="s">
        <v>459</v>
      </c>
      <c r="H2" s="105"/>
      <c r="I2" s="105"/>
    </row>
    <row r="3" s="350" customFormat="true" ht="27.75" hidden="false" customHeight="true" outlineLevel="0" collapsed="false">
      <c r="A3" s="408" t="s">
        <v>460</v>
      </c>
      <c r="B3" s="408"/>
      <c r="C3" s="408"/>
      <c r="D3" s="408"/>
      <c r="E3" s="408"/>
      <c r="F3" s="396"/>
      <c r="G3" s="105"/>
      <c r="H3" s="105"/>
      <c r="I3" s="105"/>
    </row>
    <row r="4" s="350" customFormat="true" ht="18" hidden="false" customHeight="true" outlineLevel="0" collapsed="false">
      <c r="A4" s="409" t="s">
        <v>461</v>
      </c>
      <c r="B4" s="409"/>
      <c r="C4" s="410"/>
      <c r="D4" s="410"/>
      <c r="E4" s="410"/>
      <c r="F4" s="358"/>
      <c r="G4" s="105"/>
      <c r="H4" s="105"/>
      <c r="I4" s="105"/>
    </row>
    <row r="5" s="350" customFormat="true" ht="18" hidden="false" customHeight="true" outlineLevel="0" collapsed="false">
      <c r="A5" s="409" t="s">
        <v>462</v>
      </c>
      <c r="B5" s="409"/>
      <c r="C5" s="410"/>
      <c r="D5" s="410"/>
      <c r="E5" s="410"/>
      <c r="F5" s="358"/>
    </row>
    <row r="6" s="350" customFormat="true" ht="18" hidden="false" customHeight="true" outlineLevel="0" collapsed="false">
      <c r="A6" s="409" t="s">
        <v>463</v>
      </c>
      <c r="B6" s="409"/>
      <c r="C6" s="411"/>
      <c r="D6" s="411"/>
      <c r="E6" s="411"/>
      <c r="F6" s="358"/>
    </row>
    <row r="7" s="350" customFormat="true" ht="18" hidden="false" customHeight="true" outlineLevel="0" collapsed="false">
      <c r="A7" s="409" t="s">
        <v>464</v>
      </c>
      <c r="B7" s="409"/>
      <c r="C7" s="412"/>
      <c r="D7" s="413" t="s">
        <v>465</v>
      </c>
      <c r="E7" s="414"/>
      <c r="F7" s="358"/>
    </row>
    <row r="8" s="350" customFormat="true" ht="9.75" hidden="false" customHeight="true" outlineLevel="0" collapsed="false">
      <c r="A8" s="29"/>
      <c r="B8" s="29"/>
      <c r="C8" s="29"/>
      <c r="D8" s="29"/>
      <c r="E8" s="29"/>
      <c r="F8" s="358"/>
    </row>
    <row r="9" s="418" customFormat="true" ht="24" hidden="false" customHeight="true" outlineLevel="0" collapsed="false">
      <c r="A9" s="415" t="s">
        <v>142</v>
      </c>
      <c r="B9" s="362" t="s">
        <v>466</v>
      </c>
      <c r="C9" s="362"/>
      <c r="D9" s="416" t="s">
        <v>467</v>
      </c>
      <c r="E9" s="416" t="s">
        <v>468</v>
      </c>
      <c r="F9" s="417"/>
    </row>
    <row r="10" s="350" customFormat="true" ht="18" hidden="false" customHeight="true" outlineLevel="0" collapsed="false">
      <c r="A10" s="419"/>
      <c r="B10" s="420"/>
      <c r="C10" s="420"/>
      <c r="D10" s="421"/>
      <c r="E10" s="409"/>
      <c r="F10" s="358"/>
    </row>
    <row r="11" s="350" customFormat="true" ht="18" hidden="false" customHeight="true" outlineLevel="0" collapsed="false">
      <c r="A11" s="419"/>
      <c r="B11" s="420"/>
      <c r="C11" s="420"/>
      <c r="D11" s="421"/>
      <c r="E11" s="409"/>
      <c r="F11" s="358"/>
    </row>
    <row r="12" s="350" customFormat="true" ht="18" hidden="false" customHeight="true" outlineLevel="0" collapsed="false">
      <c r="A12" s="419"/>
      <c r="B12" s="420"/>
      <c r="C12" s="420"/>
      <c r="D12" s="421"/>
      <c r="E12" s="409"/>
      <c r="F12" s="358"/>
    </row>
    <row r="13" s="350" customFormat="true" ht="18" hidden="false" customHeight="true" outlineLevel="0" collapsed="false">
      <c r="A13" s="419"/>
      <c r="B13" s="420"/>
      <c r="C13" s="420"/>
      <c r="D13" s="421"/>
      <c r="E13" s="409"/>
      <c r="F13" s="358"/>
    </row>
    <row r="14" s="350" customFormat="true" ht="18" hidden="false" customHeight="true" outlineLevel="0" collapsed="false">
      <c r="A14" s="419"/>
      <c r="B14" s="420"/>
      <c r="C14" s="420"/>
      <c r="D14" s="421"/>
      <c r="E14" s="409"/>
      <c r="F14" s="358"/>
    </row>
    <row r="15" s="350" customFormat="true" ht="18" hidden="false" customHeight="true" outlineLevel="0" collapsed="false">
      <c r="A15" s="419"/>
      <c r="B15" s="420"/>
      <c r="C15" s="420"/>
      <c r="D15" s="421"/>
      <c r="E15" s="409"/>
      <c r="F15" s="358"/>
    </row>
    <row r="16" s="350" customFormat="true" ht="18" hidden="false" customHeight="true" outlineLevel="0" collapsed="false">
      <c r="A16" s="419"/>
      <c r="B16" s="420"/>
      <c r="C16" s="420"/>
      <c r="D16" s="421"/>
      <c r="E16" s="409"/>
      <c r="F16" s="358"/>
    </row>
    <row r="17" s="350" customFormat="true" ht="18" hidden="false" customHeight="true" outlineLevel="0" collapsed="false">
      <c r="A17" s="419"/>
      <c r="B17" s="420"/>
      <c r="C17" s="420"/>
      <c r="D17" s="421"/>
      <c r="E17" s="409"/>
      <c r="F17" s="358"/>
    </row>
    <row r="18" s="350" customFormat="true" ht="18" hidden="false" customHeight="true" outlineLevel="0" collapsed="false">
      <c r="A18" s="422"/>
      <c r="B18" s="420"/>
      <c r="C18" s="420"/>
      <c r="D18" s="421"/>
      <c r="E18" s="409"/>
      <c r="F18" s="358"/>
    </row>
    <row r="19" s="366" customFormat="true" ht="18" hidden="false" customHeight="true" outlineLevel="0" collapsed="false">
      <c r="A19" s="419"/>
      <c r="B19" s="420"/>
      <c r="C19" s="420"/>
      <c r="D19" s="423"/>
      <c r="E19" s="410"/>
      <c r="F19" s="365"/>
    </row>
    <row r="20" s="350" customFormat="true" ht="18" hidden="false" customHeight="true" outlineLevel="0" collapsed="false">
      <c r="A20" s="424"/>
      <c r="B20" s="424"/>
      <c r="C20" s="29"/>
      <c r="D20" s="29"/>
      <c r="E20" s="29"/>
      <c r="F20" s="358"/>
      <c r="H20" s="195" t="s">
        <v>82</v>
      </c>
    </row>
    <row r="21" s="350" customFormat="true" ht="18" hidden="false" customHeight="true" outlineLevel="0" collapsed="false">
      <c r="A21" s="3"/>
      <c r="B21" s="3"/>
      <c r="C21" s="358"/>
      <c r="D21" s="358"/>
      <c r="E21" s="358"/>
      <c r="F21" s="358"/>
      <c r="H21" s="233" t="s">
        <v>84</v>
      </c>
    </row>
    <row r="22" s="350" customFormat="true" ht="69" hidden="false" customHeight="true" outlineLevel="0" collapsed="false">
      <c r="A22" s="327"/>
      <c r="B22" s="327"/>
      <c r="C22" s="3"/>
      <c r="D22" s="3"/>
      <c r="E22" s="6"/>
    </row>
    <row r="23" s="329" customFormat="true" ht="30" hidden="false" customHeight="true" outlineLevel="0" collapsed="false">
      <c r="A23" s="372" t="s">
        <v>469</v>
      </c>
      <c r="B23" s="372"/>
      <c r="C23" s="330"/>
      <c r="D23" s="330"/>
      <c r="E23" s="330" t="s">
        <v>405</v>
      </c>
    </row>
    <row r="24" customFormat="false" ht="18" hidden="false" customHeight="true" outlineLevel="0" collapsed="false"/>
  </sheetData>
  <sheetProtection sheet="true" formatCells="false" formatRows="false" insertRows="false" deleteRows="false"/>
  <mergeCells count="19">
    <mergeCell ref="A2:C2"/>
    <mergeCell ref="G2:I4"/>
    <mergeCell ref="A3:E3"/>
    <mergeCell ref="C4:E4"/>
    <mergeCell ref="C5:E5"/>
    <mergeCell ref="C6:E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B22"/>
    <mergeCell ref="A23:B23"/>
  </mergeCells>
  <dataValidations count="5">
    <dataValidation allowBlank="true" errorStyle="stop" operator="between" showDropDown="true" showErrorMessage="true" showInputMessage="false" sqref="A9:A19 B10:B19 E10:E19 F19:IV19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H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H20" type="none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C7 E7" type="whole">
      <formula1>0</formula1>
      <formula2>0</formula2>
    </dataValidation>
    <dataValidation allowBlank="true" errorStyle="stop" operator="between" showDropDown="true" showErrorMessage="true" showInputMessage="false" sqref="A20:B20" type="list">
      <formula1>"x,X,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2.84"/>
    <col collapsed="false" customWidth="true" hidden="false" outlineLevel="0" max="2" min="2" style="425" width="27.28"/>
    <col collapsed="false" customWidth="true" hidden="false" outlineLevel="0" max="3" min="3" style="425" width="13.7"/>
    <col collapsed="false" customWidth="true" hidden="false" outlineLevel="0" max="4" min="4" style="426" width="33.41"/>
    <col collapsed="false" customWidth="true" hidden="false" outlineLevel="0" max="5" min="5" style="427" width="13.7"/>
    <col collapsed="false" customWidth="true" hidden="false" outlineLevel="0" max="6" min="6" style="427" width="8.14"/>
    <col collapsed="false" customWidth="true" hidden="false" outlineLevel="0" max="7" min="7" style="427" width="7.56"/>
    <col collapsed="false" customWidth="true" hidden="false" outlineLevel="0" max="8" min="8" style="427" width="11.7"/>
    <col collapsed="false" customWidth="true" hidden="false" outlineLevel="0" max="9" min="9" style="427" width="13.28"/>
    <col collapsed="false" customWidth="true" hidden="false" outlineLevel="0" max="11" min="10" style="427" width="18.7"/>
    <col collapsed="false" customWidth="true" hidden="false" outlineLevel="0" max="12" min="12" style="427" width="20.7"/>
    <col collapsed="false" customWidth="true" hidden="false" outlineLevel="0" max="13" min="13" style="425" width="6.7"/>
    <col collapsed="false" customWidth="true" hidden="false" outlineLevel="0" max="14" min="14" style="425" width="12.7"/>
    <col collapsed="false" customWidth="false" hidden="false" outlineLevel="0" max="257" min="15" style="425" width="9.14"/>
  </cols>
  <sheetData>
    <row r="1" customFormat="false" ht="12.75" hidden="false" customHeight="false" outlineLevel="0" collapsed="false">
      <c r="K1" s="428" t="s">
        <v>1</v>
      </c>
      <c r="L1" s="428"/>
    </row>
    <row r="2" customFormat="false" ht="12.75" hidden="false" customHeight="true" outlineLevel="0" collapsed="false">
      <c r="A2" s="429" t="s">
        <v>470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</row>
    <row r="3" customFormat="false" ht="37.5" hidden="false" customHeight="true" outlineLevel="0" collapsed="false">
      <c r="A3" s="430" t="s">
        <v>471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</row>
    <row r="4" customFormat="false" ht="18" hidden="false" customHeight="true" outlineLevel="0" collapsed="false">
      <c r="A4" s="431" t="s">
        <v>472</v>
      </c>
      <c r="B4" s="431"/>
      <c r="C4" s="342"/>
      <c r="D4" s="342"/>
      <c r="E4" s="432"/>
      <c r="F4" s="432"/>
      <c r="G4" s="432"/>
      <c r="H4" s="432"/>
      <c r="I4" s="432"/>
      <c r="J4" s="432"/>
      <c r="K4" s="432"/>
      <c r="L4" s="432"/>
    </row>
    <row r="5" customFormat="false" ht="6.75" hidden="false" customHeight="true" outlineLevel="0" collapsed="false">
      <c r="A5" s="433"/>
      <c r="B5" s="431"/>
      <c r="C5" s="433"/>
      <c r="D5" s="433"/>
      <c r="E5" s="432"/>
      <c r="F5" s="434"/>
      <c r="G5" s="434"/>
      <c r="H5" s="434"/>
      <c r="I5" s="434"/>
      <c r="J5" s="434"/>
      <c r="K5" s="434"/>
      <c r="L5" s="434"/>
    </row>
    <row r="6" customFormat="false" ht="48.75" hidden="false" customHeight="false" outlineLevel="0" collapsed="false">
      <c r="A6" s="435" t="s">
        <v>142</v>
      </c>
      <c r="B6" s="436" t="s">
        <v>473</v>
      </c>
      <c r="C6" s="239" t="s">
        <v>474</v>
      </c>
      <c r="D6" s="239" t="s">
        <v>475</v>
      </c>
      <c r="E6" s="436" t="s">
        <v>476</v>
      </c>
      <c r="F6" s="239" t="s">
        <v>477</v>
      </c>
      <c r="G6" s="239" t="s">
        <v>478</v>
      </c>
      <c r="H6" s="239" t="s">
        <v>479</v>
      </c>
      <c r="I6" s="239" t="s">
        <v>480</v>
      </c>
      <c r="J6" s="239" t="s">
        <v>481</v>
      </c>
      <c r="K6" s="239" t="s">
        <v>482</v>
      </c>
      <c r="L6" s="239" t="s">
        <v>483</v>
      </c>
    </row>
    <row r="7" customFormat="false" ht="12.75" hidden="false" customHeight="true" outlineLevel="0" collapsed="false">
      <c r="A7" s="435"/>
      <c r="B7" s="437" t="n">
        <v>1</v>
      </c>
      <c r="C7" s="437" t="n">
        <v>2</v>
      </c>
      <c r="D7" s="437" t="n">
        <v>3</v>
      </c>
      <c r="E7" s="437" t="n">
        <v>4</v>
      </c>
      <c r="F7" s="437" t="n">
        <v>5</v>
      </c>
      <c r="G7" s="437" t="n">
        <v>6</v>
      </c>
      <c r="H7" s="437" t="n">
        <v>7</v>
      </c>
      <c r="I7" s="437" t="s">
        <v>484</v>
      </c>
      <c r="J7" s="437" t="n">
        <v>9</v>
      </c>
      <c r="K7" s="437" t="n">
        <v>10</v>
      </c>
      <c r="L7" s="437" t="n">
        <v>11</v>
      </c>
    </row>
    <row r="8" customFormat="false" ht="18" hidden="false" customHeight="true" outlineLevel="0" collapsed="false">
      <c r="A8" s="32" t="n">
        <v>1</v>
      </c>
      <c r="B8" s="66"/>
      <c r="C8" s="66"/>
      <c r="D8" s="438"/>
      <c r="E8" s="439"/>
      <c r="F8" s="439"/>
      <c r="G8" s="440"/>
      <c r="H8" s="440"/>
      <c r="I8" s="441" t="n">
        <f aca="false">IF(G8*H8&gt;0,G8*H8,0)</f>
        <v>0</v>
      </c>
      <c r="J8" s="66"/>
      <c r="K8" s="66"/>
      <c r="L8" s="301"/>
    </row>
    <row r="9" s="442" customFormat="true" ht="18" hidden="false" customHeight="true" outlineLevel="0" collapsed="false">
      <c r="A9" s="32" t="n">
        <v>2</v>
      </c>
      <c r="B9" s="66"/>
      <c r="C9" s="66"/>
      <c r="D9" s="438"/>
      <c r="E9" s="66"/>
      <c r="F9" s="66"/>
      <c r="G9" s="440"/>
      <c r="H9" s="440"/>
      <c r="I9" s="441" t="n">
        <f aca="false">IF(G9*H9&gt;0,G9*H9,0)</f>
        <v>0</v>
      </c>
      <c r="J9" s="66"/>
      <c r="K9" s="66"/>
      <c r="L9" s="301"/>
    </row>
    <row r="10" s="442" customFormat="true" ht="18" hidden="false" customHeight="true" outlineLevel="0" collapsed="false">
      <c r="A10" s="32" t="n">
        <v>3</v>
      </c>
      <c r="B10" s="66"/>
      <c r="C10" s="66"/>
      <c r="D10" s="438"/>
      <c r="E10" s="66"/>
      <c r="F10" s="66"/>
      <c r="G10" s="440"/>
      <c r="H10" s="440"/>
      <c r="I10" s="441" t="n">
        <f aca="false">IF(G10*H10&gt;0,G10*H10,0)</f>
        <v>0</v>
      </c>
      <c r="J10" s="66"/>
      <c r="K10" s="66"/>
      <c r="L10" s="301"/>
    </row>
    <row r="11" s="442" customFormat="true" ht="18" hidden="false" customHeight="true" outlineLevel="0" collapsed="false">
      <c r="A11" s="32" t="n">
        <v>4</v>
      </c>
      <c r="B11" s="66"/>
      <c r="C11" s="66"/>
      <c r="D11" s="438"/>
      <c r="E11" s="66"/>
      <c r="F11" s="66"/>
      <c r="G11" s="440"/>
      <c r="H11" s="440"/>
      <c r="I11" s="441" t="n">
        <f aca="false">IF(G11*H11&gt;0,G11*H11,0)</f>
        <v>0</v>
      </c>
      <c r="J11" s="66"/>
      <c r="K11" s="66"/>
      <c r="L11" s="301"/>
    </row>
    <row r="12" s="442" customFormat="true" ht="18" hidden="false" customHeight="true" outlineLevel="0" collapsed="false">
      <c r="A12" s="32" t="n">
        <v>5</v>
      </c>
      <c r="B12" s="66"/>
      <c r="C12" s="66"/>
      <c r="D12" s="301"/>
      <c r="E12" s="66"/>
      <c r="F12" s="66"/>
      <c r="G12" s="440"/>
      <c r="H12" s="440"/>
      <c r="I12" s="441" t="n">
        <f aca="false">IF(G12*H12&gt;0,G12*H12,0)</f>
        <v>0</v>
      </c>
      <c r="J12" s="66"/>
      <c r="K12" s="66"/>
      <c r="L12" s="301"/>
    </row>
    <row r="13" s="442" customFormat="true" ht="18" hidden="false" customHeight="true" outlineLevel="0" collapsed="false">
      <c r="A13" s="32" t="n">
        <v>6</v>
      </c>
      <c r="B13" s="66"/>
      <c r="C13" s="66"/>
      <c r="D13" s="301"/>
      <c r="E13" s="66"/>
      <c r="F13" s="66"/>
      <c r="G13" s="440"/>
      <c r="H13" s="440"/>
      <c r="I13" s="441" t="n">
        <f aca="false">IF(G13*H13&gt;0,G13*H13,0)</f>
        <v>0</v>
      </c>
      <c r="J13" s="66"/>
      <c r="K13" s="66"/>
      <c r="L13" s="301"/>
    </row>
    <row r="14" s="442" customFormat="true" ht="18" hidden="false" customHeight="true" outlineLevel="0" collapsed="false">
      <c r="A14" s="32" t="n">
        <v>7</v>
      </c>
      <c r="B14" s="66"/>
      <c r="C14" s="66"/>
      <c r="D14" s="301"/>
      <c r="E14" s="66"/>
      <c r="F14" s="66"/>
      <c r="G14" s="440"/>
      <c r="H14" s="440"/>
      <c r="I14" s="441" t="n">
        <f aca="false">IF(G14*H14&gt;0,G14*H14,0)</f>
        <v>0</v>
      </c>
      <c r="J14" s="66"/>
      <c r="K14" s="66"/>
      <c r="L14" s="301"/>
    </row>
    <row r="15" s="442" customFormat="true" ht="18" hidden="false" customHeight="true" outlineLevel="0" collapsed="false">
      <c r="A15" s="32" t="n">
        <v>8</v>
      </c>
      <c r="B15" s="66"/>
      <c r="C15" s="66"/>
      <c r="D15" s="301"/>
      <c r="E15" s="66"/>
      <c r="F15" s="66"/>
      <c r="G15" s="440"/>
      <c r="H15" s="440"/>
      <c r="I15" s="441" t="n">
        <f aca="false">IF(G15*H15&gt;0,G15*H15,0)</f>
        <v>0</v>
      </c>
      <c r="J15" s="66"/>
      <c r="K15" s="66"/>
      <c r="L15" s="301"/>
    </row>
    <row r="16" s="442" customFormat="true" ht="18" hidden="false" customHeight="true" outlineLevel="0" collapsed="false">
      <c r="A16" s="32" t="n">
        <v>9</v>
      </c>
      <c r="B16" s="66"/>
      <c r="C16" s="66"/>
      <c r="D16" s="301"/>
      <c r="E16" s="66"/>
      <c r="F16" s="66"/>
      <c r="G16" s="440"/>
      <c r="H16" s="440"/>
      <c r="I16" s="441" t="n">
        <f aca="false">IF(G16*H16&gt;0,G16*H16,0)</f>
        <v>0</v>
      </c>
      <c r="J16" s="66"/>
      <c r="K16" s="66"/>
      <c r="L16" s="301"/>
    </row>
    <row r="17" s="443" customFormat="true" ht="18" hidden="false" customHeight="true" outlineLevel="0" collapsed="false">
      <c r="A17" s="32" t="s">
        <v>81</v>
      </c>
      <c r="B17" s="66"/>
      <c r="C17" s="66"/>
      <c r="D17" s="301"/>
      <c r="E17" s="66"/>
      <c r="F17" s="66"/>
      <c r="G17" s="440"/>
      <c r="H17" s="440"/>
      <c r="I17" s="441" t="n">
        <f aca="false">IF(G17*H17&gt;0,G17*H17,0)</f>
        <v>0</v>
      </c>
      <c r="J17" s="66"/>
      <c r="K17" s="66"/>
      <c r="L17" s="301"/>
    </row>
    <row r="18" s="453" customFormat="true" ht="18" hidden="false" customHeight="true" outlineLevel="0" collapsed="false">
      <c r="A18" s="444"/>
      <c r="B18" s="445"/>
      <c r="C18" s="445"/>
      <c r="D18" s="446"/>
      <c r="E18" s="447"/>
      <c r="F18" s="448"/>
      <c r="G18" s="449"/>
      <c r="H18" s="450" t="s">
        <v>159</v>
      </c>
      <c r="I18" s="451" t="n">
        <f aca="true">SUM(I8:OFFSET(Razem_IX_A19,-1,0))</f>
        <v>0</v>
      </c>
      <c r="J18" s="452"/>
      <c r="K18" s="452"/>
      <c r="L18" s="452"/>
      <c r="N18" s="195" t="s">
        <v>82</v>
      </c>
    </row>
    <row r="19" s="453" customFormat="true" ht="18" hidden="false" customHeight="true" outlineLevel="0" collapsed="false">
      <c r="A19" s="154"/>
      <c r="B19" s="454"/>
      <c r="C19" s="454"/>
      <c r="D19" s="376"/>
      <c r="E19" s="455"/>
      <c r="F19" s="404"/>
      <c r="G19" s="456"/>
      <c r="H19" s="456"/>
      <c r="I19" s="456"/>
      <c r="J19" s="457"/>
      <c r="K19" s="457"/>
      <c r="L19" s="457"/>
      <c r="N19" s="233" t="s">
        <v>84</v>
      </c>
    </row>
    <row r="20" customFormat="false" ht="72" hidden="false" customHeight="true" outlineLevel="0" collapsed="false">
      <c r="A20" s="458"/>
      <c r="B20" s="458"/>
      <c r="C20" s="458"/>
      <c r="D20" s="377"/>
      <c r="E20" s="459"/>
      <c r="F20" s="459"/>
      <c r="G20" s="459"/>
      <c r="H20" s="459"/>
      <c r="I20" s="377"/>
      <c r="J20" s="457"/>
      <c r="K20" s="457"/>
      <c r="L20" s="457"/>
    </row>
    <row r="21" customFormat="false" ht="19.5" hidden="false" customHeight="true" outlineLevel="0" collapsed="false">
      <c r="A21" s="406" t="s">
        <v>404</v>
      </c>
      <c r="B21" s="406"/>
      <c r="C21" s="406"/>
      <c r="D21" s="460"/>
      <c r="E21" s="461" t="s">
        <v>405</v>
      </c>
      <c r="F21" s="461"/>
      <c r="G21" s="461"/>
      <c r="H21" s="461"/>
      <c r="I21" s="461"/>
      <c r="J21" s="461"/>
      <c r="K21" s="461"/>
      <c r="L21" s="461"/>
    </row>
    <row r="22" customFormat="false" ht="12.75" hidden="false" customHeight="true" outlineLevel="0" collapsed="false">
      <c r="A22" s="462" t="s">
        <v>485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</row>
    <row r="23" customFormat="false" ht="12.75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</row>
    <row r="24" customFormat="false" ht="12.75" hidden="false" customHeight="false" outlineLevel="0" collapsed="false">
      <c r="A24" s="116"/>
      <c r="B24" s="116"/>
      <c r="C24" s="116"/>
      <c r="D24" s="375"/>
      <c r="E24" s="124"/>
      <c r="F24" s="124"/>
      <c r="G24" s="124"/>
      <c r="H24" s="124"/>
      <c r="I24" s="124"/>
      <c r="J24" s="124"/>
      <c r="K24" s="124"/>
      <c r="L24" s="124"/>
    </row>
  </sheetData>
  <sheetProtection sheet="true" formatCells="false" formatColumns="false" formatRows="false" insertRows="false" insertHyperlinks="false" deleteRows="false" sort="false" autoFilter="false"/>
  <mergeCells count="11">
    <mergeCell ref="K1:L1"/>
    <mergeCell ref="A2:L2"/>
    <mergeCell ref="A3:L3"/>
    <mergeCell ref="A4:B4"/>
    <mergeCell ref="C4:D4"/>
    <mergeCell ref="A6:A7"/>
    <mergeCell ref="A20:C20"/>
    <mergeCell ref="E20:H20"/>
    <mergeCell ref="A21:C21"/>
    <mergeCell ref="E21:H21"/>
    <mergeCell ref="A22:L23"/>
  </mergeCells>
  <dataValidations count="3">
    <dataValidation allowBlank="true" errorStyle="stop" operator="greaterThanOrEqual" showDropDown="false" showErrorMessage="true" showInputMessage="false" sqref="G8:H17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19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N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1" width="3.56"/>
    <col collapsed="false" customWidth="true" hidden="false" outlineLevel="0" max="3" min="3" style="335" width="13.99"/>
    <col collapsed="false" customWidth="true" hidden="false" outlineLevel="0" max="4" min="4" style="335" width="14.99"/>
    <col collapsed="false" customWidth="true" hidden="false" outlineLevel="0" max="5" min="5" style="335" width="8.28"/>
    <col collapsed="false" customWidth="true" hidden="false" outlineLevel="0" max="6" min="6" style="335" width="3.99"/>
    <col collapsed="false" customWidth="true" hidden="false" outlineLevel="0" max="7" min="7" style="335" width="7.99"/>
    <col collapsed="false" customWidth="true" hidden="false" outlineLevel="0" max="8" min="8" style="335" width="40.56"/>
    <col collapsed="false" customWidth="false" hidden="false" outlineLevel="0" max="257" min="9" style="335" width="9.14"/>
  </cols>
  <sheetData>
    <row r="1" s="464" customFormat="true" ht="15.95" hidden="false" customHeight="true" outlineLevel="0" collapsed="false">
      <c r="A1" s="463"/>
      <c r="H1" s="465" t="s">
        <v>1</v>
      </c>
    </row>
    <row r="2" s="464" customFormat="true" ht="18" hidden="false" customHeight="true" outlineLevel="0" collapsed="false">
      <c r="A2" s="75" t="s">
        <v>486</v>
      </c>
      <c r="B2" s="75"/>
      <c r="C2" s="75"/>
      <c r="D2" s="75"/>
      <c r="E2" s="75"/>
      <c r="F2" s="75"/>
      <c r="G2" s="75"/>
      <c r="H2" s="75"/>
    </row>
    <row r="3" s="464" customFormat="true" ht="53.25" hidden="false" customHeight="true" outlineLevel="0" collapsed="false">
      <c r="A3" s="466" t="s">
        <v>487</v>
      </c>
      <c r="B3" s="466"/>
      <c r="C3" s="466"/>
      <c r="D3" s="466"/>
      <c r="E3" s="466"/>
      <c r="F3" s="466"/>
      <c r="G3" s="466"/>
      <c r="H3" s="466"/>
    </row>
    <row r="4" s="464" customFormat="true" ht="18" hidden="false" customHeight="true" outlineLevel="0" collapsed="false">
      <c r="A4" s="467" t="s">
        <v>174</v>
      </c>
      <c r="B4" s="468" t="s">
        <v>488</v>
      </c>
      <c r="C4" s="468"/>
      <c r="D4" s="468"/>
      <c r="E4" s="468"/>
      <c r="F4" s="468"/>
      <c r="G4" s="468"/>
      <c r="H4" s="468"/>
    </row>
    <row r="5" s="464" customFormat="true" ht="50.25" hidden="false" customHeight="true" outlineLevel="0" collapsed="false">
      <c r="A5" s="340" t="s">
        <v>489</v>
      </c>
      <c r="B5" s="340"/>
      <c r="C5" s="340"/>
      <c r="D5" s="340"/>
      <c r="E5" s="340"/>
      <c r="F5" s="340"/>
      <c r="G5" s="340"/>
      <c r="H5" s="340"/>
    </row>
    <row r="6" s="464" customFormat="true" ht="25.5" hidden="false" customHeight="true" outlineLevel="0" collapsed="false">
      <c r="A6" s="469" t="s">
        <v>490</v>
      </c>
      <c r="B6" s="340" t="s">
        <v>491</v>
      </c>
      <c r="C6" s="340"/>
      <c r="D6" s="340"/>
      <c r="E6" s="340"/>
      <c r="F6" s="340"/>
      <c r="G6" s="340"/>
      <c r="H6" s="340"/>
    </row>
    <row r="7" s="464" customFormat="true" ht="28.5" hidden="false" customHeight="true" outlineLevel="0" collapsed="false">
      <c r="A7" s="469" t="s">
        <v>492</v>
      </c>
      <c r="B7" s="340" t="s">
        <v>493</v>
      </c>
      <c r="C7" s="340"/>
      <c r="D7" s="340"/>
      <c r="E7" s="340"/>
      <c r="F7" s="340"/>
      <c r="G7" s="340"/>
      <c r="H7" s="340"/>
    </row>
    <row r="8" s="464" customFormat="true" ht="36" hidden="false" customHeight="true" outlineLevel="0" collapsed="false">
      <c r="A8" s="469" t="s">
        <v>494</v>
      </c>
      <c r="B8" s="340" t="s">
        <v>495</v>
      </c>
      <c r="C8" s="340"/>
      <c r="D8" s="340"/>
      <c r="E8" s="340"/>
      <c r="F8" s="340"/>
      <c r="G8" s="340"/>
      <c r="H8" s="340"/>
    </row>
    <row r="9" s="464" customFormat="true" ht="50.25" hidden="false" customHeight="true" outlineLevel="0" collapsed="false">
      <c r="A9" s="469" t="s">
        <v>496</v>
      </c>
      <c r="B9" s="340" t="s">
        <v>497</v>
      </c>
      <c r="C9" s="340"/>
      <c r="D9" s="340"/>
      <c r="E9" s="340"/>
      <c r="F9" s="340"/>
      <c r="G9" s="340"/>
      <c r="H9" s="340"/>
      <c r="J9" s="464" t="s">
        <v>498</v>
      </c>
    </row>
    <row r="10" s="464" customFormat="true" ht="93.75" hidden="false" customHeight="true" outlineLevel="0" collapsed="false">
      <c r="A10" s="469" t="s">
        <v>499</v>
      </c>
      <c r="B10" s="340" t="s">
        <v>500</v>
      </c>
      <c r="C10" s="340"/>
      <c r="D10" s="340"/>
      <c r="E10" s="340"/>
      <c r="F10" s="340"/>
      <c r="G10" s="340"/>
      <c r="H10" s="340"/>
    </row>
    <row r="11" s="464" customFormat="true" ht="36" hidden="false" customHeight="true" outlineLevel="0" collapsed="false">
      <c r="A11" s="469" t="s">
        <v>501</v>
      </c>
      <c r="B11" s="340" t="s">
        <v>502</v>
      </c>
      <c r="C11" s="340"/>
      <c r="D11" s="340"/>
      <c r="E11" s="340"/>
      <c r="F11" s="340"/>
      <c r="G11" s="340"/>
      <c r="H11" s="340"/>
    </row>
    <row r="12" s="464" customFormat="true" ht="56.25" hidden="false" customHeight="true" outlineLevel="0" collapsed="false">
      <c r="A12" s="469" t="s">
        <v>503</v>
      </c>
      <c r="B12" s="340" t="s">
        <v>504</v>
      </c>
      <c r="C12" s="340"/>
      <c r="D12" s="340"/>
      <c r="E12" s="340"/>
      <c r="F12" s="340"/>
      <c r="G12" s="340"/>
      <c r="H12" s="340"/>
    </row>
    <row r="13" s="464" customFormat="true" ht="65.25" hidden="false" customHeight="true" outlineLevel="0" collapsed="false">
      <c r="A13" s="469" t="s">
        <v>505</v>
      </c>
      <c r="B13" s="470" t="s">
        <v>506</v>
      </c>
      <c r="C13" s="470"/>
      <c r="D13" s="470"/>
      <c r="E13" s="470"/>
      <c r="F13" s="470"/>
      <c r="G13" s="470"/>
      <c r="H13" s="470"/>
    </row>
    <row r="14" s="464" customFormat="true" ht="58.5" hidden="false" customHeight="true" outlineLevel="0" collapsed="false">
      <c r="A14" s="469" t="s">
        <v>507</v>
      </c>
      <c r="B14" s="470" t="s">
        <v>508</v>
      </c>
      <c r="C14" s="470"/>
      <c r="D14" s="470"/>
      <c r="E14" s="470"/>
      <c r="F14" s="470"/>
      <c r="G14" s="470"/>
      <c r="H14" s="470"/>
    </row>
    <row r="15" s="464" customFormat="true" ht="28.5" hidden="false" customHeight="true" outlineLevel="0" collapsed="false">
      <c r="A15" s="469" t="s">
        <v>509</v>
      </c>
      <c r="B15" s="340" t="s">
        <v>510</v>
      </c>
      <c r="C15" s="340"/>
      <c r="D15" s="340"/>
      <c r="E15" s="340"/>
      <c r="F15" s="340"/>
      <c r="G15" s="340"/>
      <c r="H15" s="340"/>
    </row>
    <row r="16" s="464" customFormat="true" ht="70.5" hidden="false" customHeight="true" outlineLevel="0" collapsed="false">
      <c r="A16" s="469" t="s">
        <v>511</v>
      </c>
      <c r="B16" s="340" t="s">
        <v>512</v>
      </c>
      <c r="C16" s="340"/>
      <c r="D16" s="340"/>
      <c r="E16" s="340"/>
      <c r="F16" s="340"/>
      <c r="G16" s="340"/>
      <c r="H16" s="340"/>
    </row>
    <row r="17" s="464" customFormat="true" ht="15" hidden="false" customHeight="true" outlineLevel="0" collapsed="false">
      <c r="A17" s="467" t="s">
        <v>217</v>
      </c>
      <c r="B17" s="471" t="s">
        <v>513</v>
      </c>
      <c r="C17" s="471"/>
      <c r="D17" s="471"/>
      <c r="E17" s="471"/>
      <c r="F17" s="471"/>
      <c r="G17" s="471"/>
      <c r="H17" s="471"/>
    </row>
    <row r="18" s="464" customFormat="true" ht="15" hidden="false" customHeight="true" outlineLevel="0" collapsed="false">
      <c r="A18" s="472"/>
      <c r="B18" s="471" t="s">
        <v>514</v>
      </c>
      <c r="C18" s="471"/>
      <c r="D18" s="471"/>
      <c r="E18" s="471"/>
      <c r="F18" s="471"/>
      <c r="G18" s="471"/>
      <c r="H18" s="471"/>
    </row>
    <row r="19" s="464" customFormat="true" ht="15.95" hidden="false" customHeight="true" outlineLevel="0" collapsed="false">
      <c r="A19" s="473" t="s">
        <v>490</v>
      </c>
      <c r="B19" s="474" t="s">
        <v>515</v>
      </c>
      <c r="C19" s="474"/>
      <c r="D19" s="474"/>
      <c r="E19" s="474"/>
      <c r="F19" s="474"/>
      <c r="G19" s="474"/>
      <c r="H19" s="474"/>
    </row>
    <row r="20" s="464" customFormat="true" ht="15.95" hidden="false" customHeight="true" outlineLevel="0" collapsed="false">
      <c r="A20" s="467"/>
      <c r="B20" s="475"/>
      <c r="C20" s="475"/>
      <c r="D20" s="472" t="s">
        <v>516</v>
      </c>
      <c r="E20" s="475"/>
      <c r="F20" s="475"/>
      <c r="G20" s="475"/>
      <c r="H20" s="475"/>
    </row>
    <row r="21" s="464" customFormat="true" ht="25.5" hidden="false" customHeight="true" outlineLevel="0" collapsed="false">
      <c r="A21" s="473" t="s">
        <v>492</v>
      </c>
      <c r="B21" s="470" t="s">
        <v>517</v>
      </c>
      <c r="C21" s="470"/>
      <c r="D21" s="470"/>
      <c r="E21" s="470"/>
      <c r="F21" s="470"/>
      <c r="G21" s="476"/>
      <c r="H21" s="476"/>
    </row>
    <row r="22" s="464" customFormat="true" ht="30.75" hidden="false" customHeight="true" outlineLevel="0" collapsed="false">
      <c r="A22" s="467"/>
      <c r="B22" s="470" t="s">
        <v>518</v>
      </c>
      <c r="C22" s="470"/>
      <c r="D22" s="477"/>
      <c r="E22" s="477"/>
      <c r="F22" s="477"/>
      <c r="G22" s="477"/>
      <c r="H22" s="477"/>
    </row>
    <row r="23" customFormat="false" ht="27" hidden="false" customHeight="true" outlineLevel="0" collapsed="false">
      <c r="A23" s="478" t="s">
        <v>494</v>
      </c>
      <c r="B23" s="479" t="s">
        <v>519</v>
      </c>
      <c r="C23" s="479"/>
      <c r="D23" s="479"/>
      <c r="E23" s="479"/>
      <c r="F23" s="479"/>
      <c r="G23" s="479"/>
      <c r="H23" s="479"/>
    </row>
    <row r="24" s="464" customFormat="true" ht="23.25" hidden="false" customHeight="true" outlineLevel="0" collapsed="false">
      <c r="A24" s="469"/>
      <c r="B24" s="470" t="s">
        <v>520</v>
      </c>
      <c r="C24" s="470"/>
      <c r="D24" s="470"/>
      <c r="E24" s="470"/>
      <c r="F24" s="470"/>
      <c r="G24" s="477"/>
      <c r="H24" s="477"/>
    </row>
    <row r="25" s="464" customFormat="true" ht="27" hidden="false" customHeight="true" outlineLevel="0" collapsed="false">
      <c r="A25" s="469"/>
      <c r="B25" s="470" t="s">
        <v>521</v>
      </c>
      <c r="C25" s="470"/>
      <c r="D25" s="470"/>
      <c r="E25" s="470"/>
      <c r="F25" s="470"/>
      <c r="G25" s="470"/>
      <c r="H25" s="470"/>
    </row>
    <row r="26" s="464" customFormat="true" ht="47.25" hidden="false" customHeight="true" outlineLevel="0" collapsed="false">
      <c r="A26" s="469" t="s">
        <v>496</v>
      </c>
      <c r="B26" s="340" t="s">
        <v>522</v>
      </c>
      <c r="C26" s="340"/>
      <c r="D26" s="340"/>
      <c r="E26" s="340"/>
      <c r="F26" s="340"/>
      <c r="G26" s="340"/>
      <c r="H26" s="340"/>
    </row>
    <row r="27" s="464" customFormat="true" ht="106.5" hidden="false" customHeight="true" outlineLevel="0" collapsed="false">
      <c r="A27" s="469" t="s">
        <v>499</v>
      </c>
      <c r="B27" s="340" t="s">
        <v>523</v>
      </c>
      <c r="C27" s="340"/>
      <c r="D27" s="340"/>
      <c r="E27" s="340"/>
      <c r="F27" s="340"/>
      <c r="G27" s="340"/>
      <c r="H27" s="340"/>
    </row>
    <row r="28" s="464" customFormat="true" ht="39" hidden="false" customHeight="true" outlineLevel="0" collapsed="false">
      <c r="A28" s="469" t="s">
        <v>501</v>
      </c>
      <c r="B28" s="340" t="s">
        <v>502</v>
      </c>
      <c r="C28" s="340"/>
      <c r="D28" s="340"/>
      <c r="E28" s="340"/>
      <c r="F28" s="340"/>
      <c r="G28" s="340"/>
      <c r="H28" s="340"/>
      <c r="K28" s="464" t="s">
        <v>498</v>
      </c>
    </row>
    <row r="29" s="464" customFormat="true" ht="59.25" hidden="false" customHeight="true" outlineLevel="0" collapsed="false">
      <c r="A29" s="469" t="s">
        <v>503</v>
      </c>
      <c r="B29" s="340" t="s">
        <v>524</v>
      </c>
      <c r="C29" s="340"/>
      <c r="D29" s="340"/>
      <c r="E29" s="340"/>
      <c r="F29" s="340"/>
      <c r="G29" s="340"/>
      <c r="H29" s="340"/>
    </row>
    <row r="30" s="464" customFormat="true" ht="60" hidden="false" customHeight="true" outlineLevel="0" collapsed="false">
      <c r="A30" s="469" t="s">
        <v>505</v>
      </c>
      <c r="B30" s="340" t="s">
        <v>525</v>
      </c>
      <c r="C30" s="340"/>
      <c r="D30" s="340"/>
      <c r="E30" s="340"/>
      <c r="F30" s="340"/>
      <c r="G30" s="340"/>
      <c r="H30" s="340"/>
    </row>
    <row r="31" s="464" customFormat="true" ht="58.5" hidden="false" customHeight="true" outlineLevel="0" collapsed="false">
      <c r="A31" s="469" t="s">
        <v>507</v>
      </c>
      <c r="B31" s="340" t="s">
        <v>508</v>
      </c>
      <c r="C31" s="340"/>
      <c r="D31" s="340"/>
      <c r="E31" s="340"/>
      <c r="F31" s="340"/>
      <c r="G31" s="340"/>
      <c r="H31" s="340"/>
    </row>
    <row r="32" s="464" customFormat="true" ht="30.75" hidden="false" customHeight="true" outlineLevel="0" collapsed="false">
      <c r="A32" s="469" t="s">
        <v>509</v>
      </c>
      <c r="B32" s="340" t="s">
        <v>510</v>
      </c>
      <c r="C32" s="340"/>
      <c r="D32" s="340"/>
      <c r="E32" s="340"/>
      <c r="F32" s="340"/>
      <c r="G32" s="340"/>
      <c r="H32" s="340"/>
    </row>
    <row r="33" s="464" customFormat="true" ht="66.75" hidden="false" customHeight="true" outlineLevel="0" collapsed="false">
      <c r="A33" s="469" t="s">
        <v>511</v>
      </c>
      <c r="B33" s="340" t="s">
        <v>512</v>
      </c>
      <c r="C33" s="340"/>
      <c r="D33" s="340"/>
      <c r="E33" s="340"/>
      <c r="F33" s="340"/>
      <c r="G33" s="340"/>
      <c r="H33" s="340"/>
    </row>
    <row r="34" s="464" customFormat="true" ht="32.1" hidden="false" customHeight="true" outlineLevel="0" collapsed="false">
      <c r="A34" s="480" t="s">
        <v>526</v>
      </c>
      <c r="B34" s="480"/>
      <c r="C34" s="480"/>
      <c r="D34" s="480"/>
      <c r="E34" s="480"/>
      <c r="F34" s="480"/>
      <c r="G34" s="480"/>
      <c r="H34" s="480"/>
    </row>
    <row r="35" s="464" customFormat="true" ht="20.1" hidden="false" customHeight="true" outlineLevel="0" collapsed="false">
      <c r="A35" s="467"/>
      <c r="B35" s="481"/>
      <c r="C35" s="479"/>
      <c r="D35" s="479"/>
      <c r="E35" s="479"/>
      <c r="F35" s="479"/>
      <c r="G35" s="479"/>
      <c r="H35" s="479"/>
    </row>
    <row r="36" s="464" customFormat="true" ht="20.1" hidden="false" customHeight="true" outlineLevel="0" collapsed="false">
      <c r="A36" s="467"/>
      <c r="B36" s="470" t="s">
        <v>527</v>
      </c>
      <c r="C36" s="470"/>
      <c r="D36" s="470"/>
      <c r="E36" s="470"/>
      <c r="F36" s="470"/>
      <c r="G36" s="470"/>
      <c r="H36" s="470"/>
    </row>
    <row r="37" s="464" customFormat="true" ht="22.5" hidden="false" customHeight="true" outlineLevel="0" collapsed="false">
      <c r="A37" s="469" t="s">
        <v>528</v>
      </c>
      <c r="B37" s="482" t="s">
        <v>529</v>
      </c>
      <c r="C37" s="482"/>
      <c r="D37" s="482"/>
      <c r="E37" s="482"/>
      <c r="F37" s="482"/>
      <c r="G37" s="482"/>
      <c r="H37" s="482"/>
    </row>
    <row r="38" s="464" customFormat="true" ht="27.75" hidden="false" customHeight="true" outlineLevel="0" collapsed="false">
      <c r="A38" s="473" t="s">
        <v>492</v>
      </c>
      <c r="B38" s="483" t="s">
        <v>530</v>
      </c>
      <c r="C38" s="483"/>
      <c r="D38" s="484"/>
      <c r="E38" s="484"/>
      <c r="F38" s="485" t="s">
        <v>531</v>
      </c>
      <c r="G38" s="485"/>
      <c r="H38" s="484"/>
    </row>
    <row r="39" s="464" customFormat="true" ht="43.5" hidden="false" customHeight="true" outlineLevel="0" collapsed="false">
      <c r="A39" s="467"/>
      <c r="B39" s="340" t="s">
        <v>532</v>
      </c>
      <c r="C39" s="340"/>
      <c r="D39" s="340"/>
      <c r="E39" s="340"/>
      <c r="F39" s="340"/>
      <c r="G39" s="340"/>
      <c r="H39" s="340"/>
    </row>
    <row r="40" s="464" customFormat="true" ht="78.75" hidden="false" customHeight="true" outlineLevel="0" collapsed="false">
      <c r="A40" s="467"/>
      <c r="B40" s="340" t="s">
        <v>533</v>
      </c>
      <c r="C40" s="340"/>
      <c r="D40" s="340"/>
      <c r="E40" s="340"/>
      <c r="F40" s="340"/>
      <c r="G40" s="340"/>
      <c r="H40" s="340"/>
    </row>
    <row r="41" s="464" customFormat="true" ht="39" hidden="false" customHeight="true" outlineLevel="0" collapsed="false">
      <c r="A41" s="467"/>
      <c r="B41" s="473" t="s">
        <v>490</v>
      </c>
      <c r="C41" s="486" t="s">
        <v>534</v>
      </c>
      <c r="D41" s="487"/>
      <c r="E41" s="487"/>
      <c r="F41" s="487"/>
      <c r="G41" s="487"/>
      <c r="H41" s="487"/>
    </row>
    <row r="42" s="464" customFormat="true" ht="18" hidden="false" customHeight="true" outlineLevel="0" collapsed="false">
      <c r="A42" s="488"/>
      <c r="B42" s="473" t="s">
        <v>492</v>
      </c>
      <c r="C42" s="475"/>
      <c r="D42" s="475"/>
      <c r="E42" s="475"/>
      <c r="F42" s="475"/>
      <c r="G42" s="475"/>
      <c r="H42" s="475"/>
    </row>
    <row r="43" s="344" customFormat="true" ht="15.95" hidden="false" customHeight="true" outlineLevel="0" collapsed="false">
      <c r="A43" s="473"/>
      <c r="B43" s="489" t="s">
        <v>535</v>
      </c>
      <c r="C43" s="489"/>
      <c r="D43" s="489"/>
      <c r="E43" s="489"/>
      <c r="F43" s="489"/>
      <c r="G43" s="489"/>
      <c r="H43" s="489"/>
    </row>
    <row r="44" s="464" customFormat="true" ht="39.95" hidden="false" customHeight="true" outlineLevel="0" collapsed="false">
      <c r="A44" s="342"/>
      <c r="B44" s="342"/>
      <c r="C44" s="342"/>
      <c r="D44" s="342"/>
      <c r="E44" s="490"/>
      <c r="F44" s="490"/>
      <c r="G44" s="491"/>
      <c r="H44" s="491"/>
    </row>
    <row r="45" s="464" customFormat="true" ht="13.5" hidden="false" customHeight="true" outlineLevel="0" collapsed="false">
      <c r="A45" s="492" t="s">
        <v>427</v>
      </c>
      <c r="B45" s="492"/>
      <c r="C45" s="492"/>
      <c r="D45" s="492"/>
      <c r="E45" s="345"/>
      <c r="F45" s="345"/>
      <c r="G45" s="493" t="s">
        <v>536</v>
      </c>
      <c r="H45" s="493"/>
    </row>
    <row r="46" s="344" customFormat="true" ht="12.75" hidden="false" customHeight="true" outlineLevel="0" collapsed="false">
      <c r="A46" s="480" t="s">
        <v>537</v>
      </c>
      <c r="B46" s="480"/>
      <c r="C46" s="480"/>
      <c r="D46" s="480"/>
      <c r="E46" s="480"/>
      <c r="F46" s="480"/>
      <c r="G46" s="480"/>
      <c r="H46" s="480"/>
    </row>
    <row r="47" s="464" customFormat="true" ht="20.1" hidden="false" customHeight="true" outlineLevel="0" collapsed="false">
      <c r="A47" s="467"/>
      <c r="B47" s="481"/>
      <c r="C47" s="479"/>
      <c r="D47" s="479"/>
      <c r="E47" s="479"/>
      <c r="F47" s="479"/>
      <c r="G47" s="479"/>
      <c r="H47" s="479"/>
    </row>
    <row r="48" s="464" customFormat="true" ht="20.1" hidden="false" customHeight="true" outlineLevel="0" collapsed="false">
      <c r="A48" s="467"/>
      <c r="B48" s="470" t="s">
        <v>527</v>
      </c>
      <c r="C48" s="470"/>
      <c r="D48" s="470"/>
      <c r="E48" s="470"/>
      <c r="F48" s="470"/>
      <c r="G48" s="470"/>
      <c r="H48" s="470"/>
    </row>
    <row r="49" s="464" customFormat="true" ht="18" hidden="false" customHeight="true" outlineLevel="0" collapsed="false">
      <c r="A49" s="467"/>
      <c r="B49" s="469" t="s">
        <v>528</v>
      </c>
      <c r="C49" s="489" t="s">
        <v>529</v>
      </c>
      <c r="D49" s="489"/>
      <c r="E49" s="489"/>
      <c r="F49" s="489"/>
      <c r="G49" s="489"/>
      <c r="H49" s="489"/>
    </row>
    <row r="50" s="464" customFormat="true" ht="30.75" hidden="false" customHeight="true" outlineLevel="0" collapsed="false">
      <c r="A50" s="467"/>
      <c r="B50" s="473" t="s">
        <v>492</v>
      </c>
      <c r="C50" s="494" t="s">
        <v>530</v>
      </c>
      <c r="D50" s="484"/>
      <c r="E50" s="484"/>
      <c r="F50" s="485" t="s">
        <v>531</v>
      </c>
      <c r="G50" s="485"/>
      <c r="H50" s="484"/>
    </row>
    <row r="51" s="464" customFormat="true" ht="43.5" hidden="false" customHeight="true" outlineLevel="0" collapsed="false">
      <c r="A51" s="467"/>
      <c r="B51" s="340" t="s">
        <v>532</v>
      </c>
      <c r="C51" s="340"/>
      <c r="D51" s="340"/>
      <c r="E51" s="340"/>
      <c r="F51" s="340"/>
      <c r="G51" s="340"/>
      <c r="H51" s="340"/>
    </row>
    <row r="52" s="464" customFormat="true" ht="75.75" hidden="false" customHeight="true" outlineLevel="0" collapsed="false">
      <c r="A52" s="467"/>
      <c r="B52" s="340" t="s">
        <v>533</v>
      </c>
      <c r="C52" s="340"/>
      <c r="D52" s="340"/>
      <c r="E52" s="340"/>
      <c r="F52" s="340"/>
      <c r="G52" s="340"/>
      <c r="H52" s="340"/>
    </row>
    <row r="53" s="464" customFormat="true" ht="20.25" hidden="false" customHeight="true" outlineLevel="0" collapsed="false">
      <c r="A53" s="467"/>
      <c r="B53" s="473" t="s">
        <v>490</v>
      </c>
      <c r="C53" s="486" t="s">
        <v>534</v>
      </c>
      <c r="D53" s="487"/>
      <c r="E53" s="487"/>
      <c r="F53" s="487"/>
      <c r="G53" s="487"/>
      <c r="H53" s="487"/>
    </row>
    <row r="54" s="464" customFormat="true" ht="18" hidden="false" customHeight="true" outlineLevel="0" collapsed="false">
      <c r="A54" s="488"/>
      <c r="B54" s="473" t="s">
        <v>492</v>
      </c>
      <c r="C54" s="475"/>
      <c r="D54" s="475"/>
      <c r="E54" s="475"/>
      <c r="F54" s="475"/>
      <c r="G54" s="475"/>
      <c r="H54" s="475"/>
    </row>
    <row r="55" s="344" customFormat="true" ht="15.95" hidden="false" customHeight="true" outlineLevel="0" collapsed="false">
      <c r="A55" s="473"/>
      <c r="B55" s="489" t="s">
        <v>535</v>
      </c>
      <c r="C55" s="489"/>
      <c r="D55" s="489"/>
      <c r="E55" s="489"/>
      <c r="F55" s="489"/>
      <c r="G55" s="489"/>
      <c r="H55" s="489"/>
    </row>
    <row r="56" s="464" customFormat="true" ht="39.95" hidden="false" customHeight="true" outlineLevel="0" collapsed="false">
      <c r="A56" s="342"/>
      <c r="B56" s="342"/>
      <c r="C56" s="342"/>
      <c r="D56" s="342"/>
      <c r="E56" s="490"/>
      <c r="F56" s="490"/>
      <c r="G56" s="491"/>
      <c r="H56" s="491"/>
    </row>
    <row r="57" s="464" customFormat="true" ht="45" hidden="false" customHeight="true" outlineLevel="0" collapsed="false">
      <c r="A57" s="492" t="s">
        <v>427</v>
      </c>
      <c r="B57" s="492"/>
      <c r="C57" s="492"/>
      <c r="D57" s="492"/>
      <c r="E57" s="345"/>
      <c r="F57" s="345"/>
      <c r="G57" s="493" t="s">
        <v>538</v>
      </c>
      <c r="H57" s="493"/>
    </row>
    <row r="58" s="344" customFormat="true" ht="32.1" hidden="false" customHeight="true" outlineLevel="0" collapsed="false">
      <c r="A58" s="480" t="s">
        <v>539</v>
      </c>
      <c r="B58" s="480"/>
      <c r="C58" s="480"/>
      <c r="D58" s="480"/>
      <c r="E58" s="480"/>
      <c r="F58" s="480"/>
      <c r="G58" s="480"/>
      <c r="H58" s="480"/>
    </row>
    <row r="59" s="464" customFormat="true" ht="20.1" hidden="false" customHeight="true" outlineLevel="0" collapsed="false">
      <c r="A59" s="467"/>
      <c r="B59" s="481"/>
      <c r="C59" s="479"/>
      <c r="D59" s="479"/>
      <c r="E59" s="479"/>
      <c r="F59" s="479"/>
      <c r="G59" s="479"/>
      <c r="H59" s="479"/>
    </row>
    <row r="60" s="464" customFormat="true" ht="20.1" hidden="false" customHeight="true" outlineLevel="0" collapsed="false">
      <c r="A60" s="467"/>
      <c r="B60" s="470" t="s">
        <v>527</v>
      </c>
      <c r="C60" s="470"/>
      <c r="D60" s="470"/>
      <c r="E60" s="470"/>
      <c r="F60" s="470"/>
      <c r="G60" s="470"/>
      <c r="H60" s="470"/>
    </row>
    <row r="61" s="464" customFormat="true" ht="24" hidden="false" customHeight="true" outlineLevel="0" collapsed="false">
      <c r="A61" s="467"/>
      <c r="B61" s="469" t="s">
        <v>528</v>
      </c>
      <c r="C61" s="489" t="s">
        <v>529</v>
      </c>
      <c r="D61" s="489"/>
      <c r="E61" s="489"/>
      <c r="F61" s="489"/>
      <c r="G61" s="489"/>
      <c r="H61" s="489"/>
    </row>
    <row r="62" s="464" customFormat="true" ht="24.75" hidden="false" customHeight="true" outlineLevel="0" collapsed="false">
      <c r="A62" s="467"/>
      <c r="B62" s="473" t="s">
        <v>492</v>
      </c>
      <c r="C62" s="494" t="s">
        <v>530</v>
      </c>
      <c r="D62" s="484"/>
      <c r="E62" s="484"/>
      <c r="F62" s="485" t="s">
        <v>531</v>
      </c>
      <c r="G62" s="485"/>
      <c r="H62" s="484"/>
    </row>
    <row r="63" s="464" customFormat="true" ht="42" hidden="false" customHeight="true" outlineLevel="0" collapsed="false">
      <c r="A63" s="467"/>
      <c r="B63" s="340" t="s">
        <v>532</v>
      </c>
      <c r="C63" s="340"/>
      <c r="D63" s="340"/>
      <c r="E63" s="340"/>
      <c r="F63" s="340"/>
      <c r="G63" s="340"/>
      <c r="H63" s="340"/>
    </row>
    <row r="64" s="464" customFormat="true" ht="72" hidden="false" customHeight="true" outlineLevel="0" collapsed="false">
      <c r="A64" s="467"/>
      <c r="B64" s="340" t="s">
        <v>533</v>
      </c>
      <c r="C64" s="340"/>
      <c r="D64" s="340"/>
      <c r="E64" s="340"/>
      <c r="F64" s="340"/>
      <c r="G64" s="340"/>
      <c r="H64" s="340"/>
    </row>
    <row r="65" s="464" customFormat="true" ht="32.25" hidden="false" customHeight="true" outlineLevel="0" collapsed="false">
      <c r="A65" s="467"/>
      <c r="B65" s="473" t="s">
        <v>490</v>
      </c>
      <c r="C65" s="486" t="s">
        <v>534</v>
      </c>
      <c r="D65" s="487"/>
      <c r="E65" s="487"/>
      <c r="F65" s="487"/>
      <c r="G65" s="487"/>
      <c r="H65" s="487"/>
    </row>
    <row r="66" s="464" customFormat="true" ht="18" hidden="false" customHeight="true" outlineLevel="0" collapsed="false">
      <c r="A66" s="488"/>
      <c r="B66" s="473" t="s">
        <v>492</v>
      </c>
      <c r="C66" s="475"/>
      <c r="D66" s="475"/>
      <c r="E66" s="475"/>
      <c r="F66" s="475"/>
      <c r="G66" s="475"/>
      <c r="H66" s="475"/>
    </row>
    <row r="67" s="344" customFormat="true" ht="15.95" hidden="false" customHeight="true" outlineLevel="0" collapsed="false">
      <c r="A67" s="473"/>
      <c r="B67" s="489" t="s">
        <v>535</v>
      </c>
      <c r="C67" s="489"/>
      <c r="D67" s="489"/>
      <c r="E67" s="489"/>
      <c r="F67" s="489"/>
      <c r="G67" s="489"/>
      <c r="H67" s="489"/>
    </row>
    <row r="68" s="464" customFormat="true" ht="39.95" hidden="false" customHeight="true" outlineLevel="0" collapsed="false">
      <c r="A68" s="342"/>
      <c r="B68" s="342"/>
      <c r="C68" s="342"/>
      <c r="D68" s="342"/>
      <c r="E68" s="490"/>
      <c r="F68" s="490"/>
      <c r="G68" s="491"/>
      <c r="H68" s="491"/>
    </row>
    <row r="69" s="464" customFormat="true" ht="15.75" hidden="false" customHeight="true" outlineLevel="0" collapsed="false">
      <c r="A69" s="492" t="s">
        <v>427</v>
      </c>
      <c r="B69" s="492"/>
      <c r="C69" s="492"/>
      <c r="D69" s="492"/>
      <c r="E69" s="345"/>
      <c r="F69" s="345"/>
      <c r="G69" s="493" t="s">
        <v>540</v>
      </c>
      <c r="H69" s="493"/>
    </row>
    <row r="70" s="344" customFormat="true" ht="12.75" hidden="false" customHeight="true" outlineLevel="0" collapsed="false">
      <c r="A70" s="341"/>
      <c r="B70" s="341"/>
      <c r="C70" s="335"/>
      <c r="D70" s="335"/>
      <c r="E70" s="335"/>
      <c r="F70" s="335"/>
      <c r="G70" s="335"/>
      <c r="H70" s="335"/>
    </row>
  </sheetData>
  <sheetProtection sheet="true" objects="true" scenarios="true"/>
  <mergeCells count="79">
    <mergeCell ref="A2:H2"/>
    <mergeCell ref="A3:H3"/>
    <mergeCell ref="B4:H4"/>
    <mergeCell ref="A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C20"/>
    <mergeCell ref="E20:H20"/>
    <mergeCell ref="B21:F21"/>
    <mergeCell ref="G21:H21"/>
    <mergeCell ref="B22:C22"/>
    <mergeCell ref="D22:H22"/>
    <mergeCell ref="B23:H23"/>
    <mergeCell ref="B24:F24"/>
    <mergeCell ref="G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C35:H35"/>
    <mergeCell ref="B36:H36"/>
    <mergeCell ref="B37:H37"/>
    <mergeCell ref="B38:C38"/>
    <mergeCell ref="D38:E38"/>
    <mergeCell ref="F38:G38"/>
    <mergeCell ref="B39:H39"/>
    <mergeCell ref="B40:H40"/>
    <mergeCell ref="C42:H42"/>
    <mergeCell ref="B43:H43"/>
    <mergeCell ref="A44:D44"/>
    <mergeCell ref="G44:H44"/>
    <mergeCell ref="A45:D45"/>
    <mergeCell ref="G45:H45"/>
    <mergeCell ref="A46:H46"/>
    <mergeCell ref="C47:H47"/>
    <mergeCell ref="B48:H48"/>
    <mergeCell ref="C49:H49"/>
    <mergeCell ref="D50:E50"/>
    <mergeCell ref="F50:G50"/>
    <mergeCell ref="B51:H51"/>
    <mergeCell ref="B52:H52"/>
    <mergeCell ref="C54:H54"/>
    <mergeCell ref="B55:H55"/>
    <mergeCell ref="A56:D56"/>
    <mergeCell ref="G56:H56"/>
    <mergeCell ref="A57:D57"/>
    <mergeCell ref="G57:H57"/>
    <mergeCell ref="A58:H58"/>
    <mergeCell ref="C59:H59"/>
    <mergeCell ref="B60:H60"/>
    <mergeCell ref="C61:H61"/>
    <mergeCell ref="D62:E62"/>
    <mergeCell ref="F62:G62"/>
    <mergeCell ref="B63:H63"/>
    <mergeCell ref="B64:H64"/>
    <mergeCell ref="C66:H66"/>
    <mergeCell ref="B67:H67"/>
    <mergeCell ref="A68:D68"/>
    <mergeCell ref="G68:H68"/>
    <mergeCell ref="A69:D69"/>
    <mergeCell ref="G69:H69"/>
  </mergeCells>
  <dataValidations count="1">
    <dataValidation allowBlank="true" error="W tym polu można wpisać tylko wartość &quot;X&quot;" errorStyle="stop" errorTitle="Błąd!" operator="between" showDropDown="true" showErrorMessage="true" showInputMessage="false" sqref="B35 B47 B59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rowBreaks count="3" manualBreakCount="3">
    <brk id="16" man="true" max="16383" min="0"/>
    <brk id="33" man="true" max="16383" min="0"/>
    <brk id="4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1" width="3.7"/>
    <col collapsed="false" customWidth="true" hidden="false" outlineLevel="0" max="3" min="3" style="335" width="18.14"/>
    <col collapsed="false" customWidth="true" hidden="false" outlineLevel="0" max="4" min="4" style="335" width="9.85"/>
    <col collapsed="false" customWidth="true" hidden="false" outlineLevel="0" max="5" min="5" style="335" width="10.13"/>
    <col collapsed="false" customWidth="true" hidden="false" outlineLevel="0" max="6" min="6" style="335" width="5.28"/>
    <col collapsed="false" customWidth="true" hidden="false" outlineLevel="0" max="7" min="7" style="335" width="5.85"/>
    <col collapsed="false" customWidth="true" hidden="false" outlineLevel="0" max="8" min="8" style="335" width="40.56"/>
    <col collapsed="false" customWidth="false" hidden="false" outlineLevel="0" max="257" min="9" style="335" width="9.14"/>
  </cols>
  <sheetData>
    <row r="1" s="464" customFormat="true" ht="15.95" hidden="false" customHeight="true" outlineLevel="0" collapsed="false">
      <c r="A1" s="463"/>
      <c r="H1" s="465" t="s">
        <v>1</v>
      </c>
    </row>
    <row r="2" s="464" customFormat="true" ht="18" hidden="false" customHeight="true" outlineLevel="0" collapsed="false">
      <c r="A2" s="495" t="s">
        <v>541</v>
      </c>
      <c r="B2" s="495"/>
      <c r="C2" s="495"/>
      <c r="D2" s="495"/>
      <c r="E2" s="495"/>
      <c r="F2" s="495"/>
      <c r="G2" s="495"/>
      <c r="H2" s="495"/>
    </row>
    <row r="3" s="464" customFormat="true" ht="54" hidden="false" customHeight="true" outlineLevel="0" collapsed="false">
      <c r="A3" s="496" t="s">
        <v>542</v>
      </c>
      <c r="B3" s="496"/>
      <c r="C3" s="496"/>
      <c r="D3" s="496"/>
      <c r="E3" s="496"/>
      <c r="F3" s="496"/>
      <c r="G3" s="496"/>
      <c r="H3" s="496"/>
    </row>
    <row r="4" s="464" customFormat="true" ht="18" hidden="false" customHeight="true" outlineLevel="0" collapsed="false">
      <c r="A4" s="467" t="s">
        <v>174</v>
      </c>
      <c r="B4" s="468" t="s">
        <v>488</v>
      </c>
      <c r="C4" s="468"/>
      <c r="D4" s="468"/>
      <c r="E4" s="468"/>
      <c r="F4" s="468"/>
      <c r="G4" s="468"/>
      <c r="H4" s="468"/>
    </row>
    <row r="5" s="464" customFormat="true" ht="57.75" hidden="false" customHeight="true" outlineLevel="0" collapsed="false">
      <c r="A5" s="340" t="s">
        <v>543</v>
      </c>
      <c r="B5" s="340"/>
      <c r="C5" s="340"/>
      <c r="D5" s="340"/>
      <c r="E5" s="340"/>
      <c r="F5" s="340"/>
      <c r="G5" s="340"/>
      <c r="H5" s="340"/>
    </row>
    <row r="6" s="464" customFormat="true" ht="23.25" hidden="false" customHeight="true" outlineLevel="0" collapsed="false">
      <c r="A6" s="469" t="s">
        <v>490</v>
      </c>
      <c r="B6" s="340" t="s">
        <v>491</v>
      </c>
      <c r="C6" s="340"/>
      <c r="D6" s="340"/>
      <c r="E6" s="340"/>
      <c r="F6" s="340"/>
      <c r="G6" s="340"/>
      <c r="H6" s="340"/>
    </row>
    <row r="7" s="464" customFormat="true" ht="28.5" hidden="false" customHeight="true" outlineLevel="0" collapsed="false">
      <c r="A7" s="469" t="s">
        <v>492</v>
      </c>
      <c r="B7" s="340" t="s">
        <v>493</v>
      </c>
      <c r="C7" s="340"/>
      <c r="D7" s="340"/>
      <c r="E7" s="340"/>
      <c r="F7" s="340"/>
      <c r="G7" s="340"/>
      <c r="H7" s="340"/>
    </row>
    <row r="8" s="464" customFormat="true" ht="40.5" hidden="false" customHeight="true" outlineLevel="0" collapsed="false">
      <c r="A8" s="469" t="s">
        <v>494</v>
      </c>
      <c r="B8" s="340" t="s">
        <v>495</v>
      </c>
      <c r="C8" s="340"/>
      <c r="D8" s="340"/>
      <c r="E8" s="340"/>
      <c r="F8" s="340"/>
      <c r="G8" s="340"/>
      <c r="H8" s="340"/>
    </row>
    <row r="9" s="464" customFormat="true" ht="42" hidden="false" customHeight="true" outlineLevel="0" collapsed="false">
      <c r="A9" s="469" t="s">
        <v>496</v>
      </c>
      <c r="B9" s="340" t="s">
        <v>544</v>
      </c>
      <c r="C9" s="340"/>
      <c r="D9" s="340"/>
      <c r="E9" s="340"/>
      <c r="F9" s="340"/>
      <c r="G9" s="340"/>
      <c r="H9" s="340"/>
      <c r="J9" s="464" t="s">
        <v>498</v>
      </c>
    </row>
    <row r="10" s="464" customFormat="true" ht="107.25" hidden="false" customHeight="true" outlineLevel="0" collapsed="false">
      <c r="A10" s="469" t="s">
        <v>499</v>
      </c>
      <c r="B10" s="340" t="s">
        <v>523</v>
      </c>
      <c r="C10" s="340"/>
      <c r="D10" s="340"/>
      <c r="E10" s="340"/>
      <c r="F10" s="340"/>
      <c r="G10" s="340"/>
      <c r="H10" s="340"/>
    </row>
    <row r="11" s="464" customFormat="true" ht="30.75" hidden="false" customHeight="true" outlineLevel="0" collapsed="false">
      <c r="A11" s="469" t="s">
        <v>501</v>
      </c>
      <c r="B11" s="340" t="s">
        <v>545</v>
      </c>
      <c r="C11" s="340"/>
      <c r="D11" s="340"/>
      <c r="E11" s="340"/>
      <c r="F11" s="340"/>
      <c r="G11" s="340"/>
      <c r="H11" s="340"/>
    </row>
    <row r="12" s="464" customFormat="true" ht="51" hidden="false" customHeight="true" outlineLevel="0" collapsed="false">
      <c r="A12" s="469" t="s">
        <v>503</v>
      </c>
      <c r="B12" s="340" t="s">
        <v>546</v>
      </c>
      <c r="C12" s="340"/>
      <c r="D12" s="340"/>
      <c r="E12" s="340"/>
      <c r="F12" s="340"/>
      <c r="G12" s="340"/>
      <c r="H12" s="340"/>
    </row>
    <row r="13" s="464" customFormat="true" ht="49.5" hidden="false" customHeight="true" outlineLevel="0" collapsed="false">
      <c r="A13" s="469" t="s">
        <v>505</v>
      </c>
      <c r="B13" s="340" t="s">
        <v>547</v>
      </c>
      <c r="C13" s="340"/>
      <c r="D13" s="340"/>
      <c r="E13" s="340"/>
      <c r="F13" s="340"/>
      <c r="G13" s="340"/>
      <c r="H13" s="340"/>
    </row>
    <row r="14" s="464" customFormat="true" ht="27" hidden="false" customHeight="true" outlineLevel="0" collapsed="false">
      <c r="A14" s="469"/>
      <c r="B14" s="340" t="s">
        <v>548</v>
      </c>
      <c r="C14" s="340"/>
      <c r="D14" s="340"/>
      <c r="E14" s="340"/>
      <c r="F14" s="340"/>
      <c r="G14" s="340"/>
      <c r="H14" s="340"/>
    </row>
    <row r="15" s="464" customFormat="true" ht="24.75" hidden="false" customHeight="true" outlineLevel="0" collapsed="false">
      <c r="A15" s="469"/>
      <c r="B15" s="340" t="s">
        <v>549</v>
      </c>
      <c r="C15" s="340"/>
      <c r="D15" s="340"/>
      <c r="E15" s="340"/>
      <c r="F15" s="340"/>
      <c r="G15" s="340"/>
      <c r="H15" s="340"/>
    </row>
    <row r="16" s="464" customFormat="true" ht="22.5" hidden="false" customHeight="true" outlineLevel="0" collapsed="false">
      <c r="A16" s="469"/>
      <c r="B16" s="340" t="s">
        <v>550</v>
      </c>
      <c r="C16" s="340"/>
      <c r="D16" s="340"/>
      <c r="E16" s="340"/>
      <c r="F16" s="340"/>
      <c r="G16" s="340"/>
      <c r="H16" s="340"/>
    </row>
    <row r="17" s="464" customFormat="true" ht="26.25" hidden="false" customHeight="true" outlineLevel="0" collapsed="false">
      <c r="A17" s="469" t="s">
        <v>507</v>
      </c>
      <c r="B17" s="340" t="s">
        <v>551</v>
      </c>
      <c r="C17" s="340"/>
      <c r="D17" s="340"/>
      <c r="E17" s="340"/>
      <c r="F17" s="340"/>
      <c r="G17" s="340"/>
      <c r="H17" s="340"/>
    </row>
    <row r="18" s="464" customFormat="true" ht="27" hidden="false" customHeight="true" outlineLevel="0" collapsed="false">
      <c r="A18" s="469" t="s">
        <v>509</v>
      </c>
      <c r="B18" s="340" t="s">
        <v>552</v>
      </c>
      <c r="C18" s="340"/>
      <c r="D18" s="340"/>
      <c r="E18" s="340"/>
      <c r="F18" s="340"/>
      <c r="G18" s="340"/>
      <c r="H18" s="340"/>
    </row>
    <row r="19" s="464" customFormat="true" ht="22.5" hidden="false" customHeight="true" outlineLevel="0" collapsed="false">
      <c r="A19" s="469" t="s">
        <v>511</v>
      </c>
      <c r="B19" s="482" t="s">
        <v>553</v>
      </c>
      <c r="C19" s="482"/>
      <c r="D19" s="482"/>
      <c r="E19" s="482"/>
      <c r="F19" s="482"/>
      <c r="G19" s="482"/>
      <c r="H19" s="482"/>
    </row>
    <row r="20" s="464" customFormat="true" ht="16.5" hidden="false" customHeight="true" outlineLevel="0" collapsed="false">
      <c r="A20" s="469"/>
      <c r="B20" s="497" t="s">
        <v>554</v>
      </c>
      <c r="C20" s="497"/>
      <c r="D20" s="498"/>
      <c r="E20" s="498"/>
      <c r="F20" s="498"/>
      <c r="G20" s="498"/>
      <c r="H20" s="498"/>
    </row>
    <row r="21" s="464" customFormat="true" ht="18.75" hidden="false" customHeight="true" outlineLevel="0" collapsed="false">
      <c r="A21" s="467" t="s">
        <v>217</v>
      </c>
      <c r="B21" s="471" t="s">
        <v>513</v>
      </c>
      <c r="C21" s="471"/>
      <c r="D21" s="471"/>
      <c r="E21" s="471"/>
      <c r="F21" s="471"/>
      <c r="G21" s="471"/>
      <c r="H21" s="471"/>
    </row>
    <row r="22" s="464" customFormat="true" ht="57" hidden="false" customHeight="true" outlineLevel="0" collapsed="false">
      <c r="A22" s="340" t="s">
        <v>555</v>
      </c>
      <c r="B22" s="340"/>
      <c r="C22" s="340"/>
      <c r="D22" s="340"/>
      <c r="E22" s="340"/>
      <c r="F22" s="340"/>
      <c r="G22" s="340"/>
      <c r="H22" s="340"/>
    </row>
    <row r="23" s="464" customFormat="true" ht="15.95" hidden="false" customHeight="true" outlineLevel="0" collapsed="false">
      <c r="A23" s="473" t="s">
        <v>490</v>
      </c>
      <c r="B23" s="474" t="s">
        <v>515</v>
      </c>
      <c r="C23" s="474"/>
      <c r="D23" s="474"/>
      <c r="E23" s="474"/>
      <c r="F23" s="474"/>
      <c r="G23" s="474"/>
      <c r="H23" s="474"/>
    </row>
    <row r="24" s="464" customFormat="true" ht="12" hidden="false" customHeight="true" outlineLevel="0" collapsed="false">
      <c r="A24" s="467"/>
      <c r="B24" s="475"/>
      <c r="C24" s="475"/>
      <c r="D24" s="472" t="s">
        <v>516</v>
      </c>
      <c r="E24" s="475"/>
      <c r="F24" s="475"/>
      <c r="G24" s="475"/>
      <c r="H24" s="475"/>
    </row>
    <row r="25" s="464" customFormat="true" ht="25.5" hidden="false" customHeight="true" outlineLevel="0" collapsed="false">
      <c r="A25" s="473" t="s">
        <v>492</v>
      </c>
      <c r="B25" s="470" t="s">
        <v>556</v>
      </c>
      <c r="C25" s="470"/>
      <c r="D25" s="470"/>
      <c r="E25" s="470"/>
      <c r="F25" s="470"/>
      <c r="G25" s="476"/>
      <c r="H25" s="476"/>
    </row>
    <row r="26" s="464" customFormat="true" ht="27" hidden="false" customHeight="true" outlineLevel="0" collapsed="false">
      <c r="A26" s="467"/>
      <c r="B26" s="483" t="s">
        <v>518</v>
      </c>
      <c r="C26" s="483"/>
      <c r="D26" s="483"/>
      <c r="E26" s="499"/>
      <c r="F26" s="499"/>
      <c r="G26" s="499"/>
      <c r="H26" s="499"/>
    </row>
    <row r="27" customFormat="false" ht="25.5" hidden="false" customHeight="true" outlineLevel="0" collapsed="false">
      <c r="A27" s="469" t="s">
        <v>494</v>
      </c>
      <c r="B27" s="340" t="s">
        <v>557</v>
      </c>
      <c r="C27" s="340"/>
      <c r="D27" s="340"/>
      <c r="E27" s="340"/>
      <c r="F27" s="340"/>
      <c r="G27" s="340"/>
      <c r="H27" s="340"/>
    </row>
    <row r="28" s="464" customFormat="true" ht="18.75" hidden="false" customHeight="true" outlineLevel="0" collapsed="false">
      <c r="A28" s="469"/>
      <c r="B28" s="470" t="s">
        <v>520</v>
      </c>
      <c r="C28" s="470"/>
      <c r="D28" s="470"/>
      <c r="E28" s="470"/>
      <c r="F28" s="470"/>
      <c r="G28" s="477"/>
      <c r="H28" s="477"/>
    </row>
    <row r="29" s="464" customFormat="true" ht="15.95" hidden="false" customHeight="true" outlineLevel="0" collapsed="false">
      <c r="A29" s="469"/>
      <c r="B29" s="470" t="s">
        <v>521</v>
      </c>
      <c r="C29" s="470"/>
      <c r="D29" s="470"/>
      <c r="E29" s="470"/>
      <c r="F29" s="470"/>
      <c r="G29" s="470"/>
      <c r="H29" s="470"/>
    </row>
    <row r="30" s="464" customFormat="true" ht="29.25" hidden="false" customHeight="true" outlineLevel="0" collapsed="false">
      <c r="A30" s="469" t="s">
        <v>496</v>
      </c>
      <c r="B30" s="340" t="s">
        <v>558</v>
      </c>
      <c r="C30" s="340"/>
      <c r="D30" s="340"/>
      <c r="E30" s="340"/>
      <c r="F30" s="340"/>
      <c r="G30" s="340"/>
      <c r="H30" s="340"/>
    </row>
    <row r="31" s="464" customFormat="true" ht="106.5" hidden="false" customHeight="true" outlineLevel="0" collapsed="false">
      <c r="A31" s="469" t="s">
        <v>499</v>
      </c>
      <c r="B31" s="340" t="s">
        <v>523</v>
      </c>
      <c r="C31" s="340"/>
      <c r="D31" s="340"/>
      <c r="E31" s="340"/>
      <c r="F31" s="340"/>
      <c r="G31" s="340"/>
      <c r="H31" s="340"/>
    </row>
    <row r="32" s="464" customFormat="true" ht="24" hidden="false" customHeight="true" outlineLevel="0" collapsed="false">
      <c r="A32" s="469" t="s">
        <v>501</v>
      </c>
      <c r="B32" s="340" t="s">
        <v>545</v>
      </c>
      <c r="C32" s="340"/>
      <c r="D32" s="340"/>
      <c r="E32" s="340"/>
      <c r="F32" s="340"/>
      <c r="G32" s="340"/>
      <c r="H32" s="340"/>
    </row>
    <row r="33" s="464" customFormat="true" ht="36" hidden="false" customHeight="true" outlineLevel="0" collapsed="false">
      <c r="A33" s="469" t="s">
        <v>503</v>
      </c>
      <c r="B33" s="340" t="s">
        <v>546</v>
      </c>
      <c r="C33" s="340"/>
      <c r="D33" s="340"/>
      <c r="E33" s="340"/>
      <c r="F33" s="340"/>
      <c r="G33" s="340"/>
      <c r="H33" s="340"/>
    </row>
    <row r="34" s="464" customFormat="true" ht="47.25" hidden="false" customHeight="true" outlineLevel="0" collapsed="false">
      <c r="A34" s="469" t="s">
        <v>505</v>
      </c>
      <c r="B34" s="340" t="s">
        <v>559</v>
      </c>
      <c r="C34" s="340"/>
      <c r="D34" s="340"/>
      <c r="E34" s="340"/>
      <c r="F34" s="340"/>
      <c r="G34" s="340"/>
      <c r="H34" s="340"/>
    </row>
    <row r="35" s="464" customFormat="true" ht="26.25" hidden="false" customHeight="true" outlineLevel="0" collapsed="false">
      <c r="A35" s="469"/>
      <c r="B35" s="340" t="s">
        <v>548</v>
      </c>
      <c r="C35" s="340"/>
      <c r="D35" s="340"/>
      <c r="E35" s="340"/>
      <c r="F35" s="340"/>
      <c r="G35" s="340"/>
      <c r="H35" s="340"/>
    </row>
    <row r="36" s="464" customFormat="true" ht="28.5" hidden="false" customHeight="true" outlineLevel="0" collapsed="false">
      <c r="A36" s="469"/>
      <c r="B36" s="340" t="s">
        <v>549</v>
      </c>
      <c r="C36" s="340"/>
      <c r="D36" s="340"/>
      <c r="E36" s="340"/>
      <c r="F36" s="340"/>
      <c r="G36" s="340"/>
      <c r="H36" s="340"/>
    </row>
    <row r="37" s="464" customFormat="true" ht="28.5" hidden="false" customHeight="true" outlineLevel="0" collapsed="false">
      <c r="A37" s="469"/>
      <c r="B37" s="340" t="s">
        <v>550</v>
      </c>
      <c r="C37" s="340"/>
      <c r="D37" s="340"/>
      <c r="E37" s="340"/>
      <c r="F37" s="340"/>
      <c r="G37" s="340"/>
      <c r="H37" s="340"/>
    </row>
    <row r="38" s="464" customFormat="true" ht="28.5" hidden="false" customHeight="true" outlineLevel="0" collapsed="false">
      <c r="A38" s="469" t="s">
        <v>507</v>
      </c>
      <c r="B38" s="340" t="s">
        <v>551</v>
      </c>
      <c r="C38" s="340"/>
      <c r="D38" s="340"/>
      <c r="E38" s="340"/>
      <c r="F38" s="340"/>
      <c r="G38" s="340"/>
      <c r="H38" s="340"/>
    </row>
    <row r="39" s="464" customFormat="true" ht="28.5" hidden="false" customHeight="true" outlineLevel="0" collapsed="false">
      <c r="A39" s="469" t="s">
        <v>509</v>
      </c>
      <c r="B39" s="340" t="s">
        <v>552</v>
      </c>
      <c r="C39" s="340"/>
      <c r="D39" s="340"/>
      <c r="E39" s="340"/>
      <c r="F39" s="340"/>
      <c r="G39" s="340"/>
      <c r="H39" s="340"/>
    </row>
    <row r="40" s="464" customFormat="true" ht="18.75" hidden="false" customHeight="true" outlineLevel="0" collapsed="false">
      <c r="A40" s="469" t="s">
        <v>511</v>
      </c>
      <c r="B40" s="340" t="s">
        <v>553</v>
      </c>
      <c r="C40" s="340"/>
      <c r="D40" s="340"/>
      <c r="E40" s="340"/>
      <c r="F40" s="340"/>
      <c r="G40" s="340"/>
      <c r="H40" s="340"/>
      <c r="I40" s="500"/>
    </row>
    <row r="41" s="464" customFormat="true" ht="16.5" hidden="false" customHeight="true" outlineLevel="0" collapsed="false">
      <c r="A41" s="469"/>
      <c r="B41" s="497" t="s">
        <v>554</v>
      </c>
      <c r="C41" s="497"/>
      <c r="D41" s="498"/>
      <c r="E41" s="498"/>
      <c r="F41" s="498"/>
      <c r="G41" s="498"/>
      <c r="H41" s="498"/>
    </row>
  </sheetData>
  <sheetProtection sheet="true" objects="true" scenarios="true"/>
  <mergeCells count="45">
    <mergeCell ref="A2:H2"/>
    <mergeCell ref="A3:H3"/>
    <mergeCell ref="B4:H4"/>
    <mergeCell ref="A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C20"/>
    <mergeCell ref="D20:H20"/>
    <mergeCell ref="B21:H21"/>
    <mergeCell ref="A22:H22"/>
    <mergeCell ref="B23:H23"/>
    <mergeCell ref="B24:C24"/>
    <mergeCell ref="E24:H24"/>
    <mergeCell ref="B25:F25"/>
    <mergeCell ref="G25:H25"/>
    <mergeCell ref="B26:D26"/>
    <mergeCell ref="B27:H27"/>
    <mergeCell ref="B28:F28"/>
    <mergeCell ref="G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C41"/>
    <mergeCell ref="D41:H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8.7"/>
    <col collapsed="false" customWidth="true" hidden="false" outlineLevel="0" max="3" min="3" style="116" width="15.7"/>
    <col collapsed="false" customWidth="true" hidden="false" outlineLevel="0" max="10" min="4" style="116" width="10.71"/>
    <col collapsed="false" customWidth="true" hidden="false" outlineLevel="0" max="11" min="11" style="116" width="7.7"/>
    <col collapsed="false" customWidth="true" hidden="false" outlineLevel="0" max="13" min="12" style="116" width="14.7"/>
    <col collapsed="false" customWidth="true" hidden="false" outlineLevel="0" max="14" min="14" style="116" width="12.7"/>
    <col collapsed="false" customWidth="true" hidden="false" outlineLevel="0" max="15" min="15" style="116" width="10.41"/>
    <col collapsed="false" customWidth="true" hidden="false" outlineLevel="0" max="16" min="16" style="116" width="6.7"/>
    <col collapsed="false" customWidth="false" hidden="false" outlineLevel="0" max="257" min="17" style="116" width="9.14"/>
  </cols>
  <sheetData>
    <row r="1" customFormat="false" ht="30" hidden="false" customHeight="true" outlineLevel="0" collapsed="false">
      <c r="A1" s="117" t="s">
        <v>14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</row>
    <row r="2" customFormat="false" ht="30" hidden="false" customHeight="true" outlineLevel="0" collapsed="false">
      <c r="A2" s="119" t="s">
        <v>142</v>
      </c>
      <c r="B2" s="119" t="s">
        <v>143</v>
      </c>
      <c r="C2" s="119" t="s">
        <v>144</v>
      </c>
      <c r="D2" s="119" t="s">
        <v>145</v>
      </c>
      <c r="E2" s="119" t="s">
        <v>146</v>
      </c>
      <c r="F2" s="119" t="s">
        <v>147</v>
      </c>
      <c r="G2" s="119" t="s">
        <v>148</v>
      </c>
      <c r="H2" s="119" t="s">
        <v>149</v>
      </c>
      <c r="I2" s="119" t="s">
        <v>150</v>
      </c>
      <c r="J2" s="119" t="s">
        <v>151</v>
      </c>
      <c r="K2" s="119" t="s">
        <v>152</v>
      </c>
      <c r="L2" s="119" t="s">
        <v>153</v>
      </c>
      <c r="M2" s="119" t="s">
        <v>154</v>
      </c>
      <c r="N2" s="119"/>
      <c r="O2" s="120" t="s">
        <v>155</v>
      </c>
    </row>
    <row r="3" s="121" customFormat="true" ht="30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 t="s">
        <v>156</v>
      </c>
      <c r="N3" s="119" t="s">
        <v>157</v>
      </c>
      <c r="O3" s="120"/>
    </row>
    <row r="4" s="124" customFormat="true" ht="12.75" hidden="false" customHeight="false" outlineLevel="0" collapsed="false">
      <c r="A4" s="119"/>
      <c r="B4" s="122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2" t="n">
        <v>8</v>
      </c>
      <c r="J4" s="122" t="n">
        <v>9</v>
      </c>
      <c r="K4" s="122" t="n">
        <v>10</v>
      </c>
      <c r="L4" s="122" t="n">
        <v>11</v>
      </c>
      <c r="M4" s="122" t="n">
        <v>12</v>
      </c>
      <c r="N4" s="122" t="n">
        <v>13</v>
      </c>
      <c r="O4" s="123" t="n">
        <v>14</v>
      </c>
    </row>
    <row r="5" customFormat="false" ht="15.95" hidden="false" customHeight="true" outlineLevel="0" collapsed="false">
      <c r="A5" s="125" t="n">
        <v>1</v>
      </c>
      <c r="B5" s="126"/>
      <c r="C5" s="126"/>
      <c r="D5" s="126"/>
      <c r="E5" s="127"/>
      <c r="F5" s="128"/>
      <c r="G5" s="126"/>
      <c r="H5" s="126"/>
      <c r="I5" s="126"/>
      <c r="J5" s="127"/>
      <c r="K5" s="126" t="s">
        <v>158</v>
      </c>
      <c r="L5" s="129"/>
      <c r="M5" s="130" t="e">
        <f aca="false">VLOOKUP(V_WF!I5,VI_ZRF!A:K,9,FALSE())</f>
        <v>#N/A</v>
      </c>
      <c r="N5" s="130" t="e">
        <f aca="false">VLOOKUP(V_WF!I5,VI_ZRF!A:K,10,FALSE())</f>
        <v>#N/A</v>
      </c>
      <c r="O5" s="131"/>
      <c r="P5" s="132"/>
    </row>
    <row r="6" customFormat="false" ht="15.95" hidden="false" customHeight="true" outlineLevel="0" collapsed="false">
      <c r="A6" s="125" t="n">
        <v>2</v>
      </c>
      <c r="B6" s="126"/>
      <c r="C6" s="126"/>
      <c r="D6" s="126"/>
      <c r="E6" s="127"/>
      <c r="F6" s="128"/>
      <c r="G6" s="126"/>
      <c r="H6" s="126"/>
      <c r="I6" s="126"/>
      <c r="J6" s="127"/>
      <c r="K6" s="126" t="s">
        <v>158</v>
      </c>
      <c r="L6" s="129"/>
      <c r="M6" s="130" t="e">
        <f aca="false">VLOOKUP(V_WF!I6,VI_ZRF!A:K,9,FALSE())</f>
        <v>#N/A</v>
      </c>
      <c r="N6" s="130" t="e">
        <f aca="false">VLOOKUP(V_WF!I6,VI_ZRF!A:K,10,FALSE())</f>
        <v>#N/A</v>
      </c>
      <c r="O6" s="131"/>
    </row>
    <row r="7" customFormat="false" ht="15.95" hidden="false" customHeight="true" outlineLevel="0" collapsed="false">
      <c r="A7" s="125" t="n">
        <v>3</v>
      </c>
      <c r="B7" s="126"/>
      <c r="C7" s="126"/>
      <c r="D7" s="126"/>
      <c r="E7" s="127"/>
      <c r="F7" s="128"/>
      <c r="G7" s="126"/>
      <c r="H7" s="126"/>
      <c r="I7" s="126"/>
      <c r="J7" s="127"/>
      <c r="K7" s="126" t="s">
        <v>158</v>
      </c>
      <c r="L7" s="129"/>
      <c r="M7" s="130" t="e">
        <f aca="false">VLOOKUP(V_WF!I7,VI_ZRF!A:K,9,FALSE())</f>
        <v>#N/A</v>
      </c>
      <c r="N7" s="130" t="e">
        <f aca="false">VLOOKUP(V_WF!I7,VI_ZRF!A:K,10,FALSE())</f>
        <v>#N/A</v>
      </c>
      <c r="O7" s="131"/>
    </row>
    <row r="8" customFormat="false" ht="15.95" hidden="false" customHeight="true" outlineLevel="0" collapsed="false">
      <c r="A8" s="125" t="n">
        <v>4</v>
      </c>
      <c r="B8" s="126"/>
      <c r="C8" s="126"/>
      <c r="D8" s="126"/>
      <c r="E8" s="127"/>
      <c r="F8" s="128"/>
      <c r="G8" s="126"/>
      <c r="H8" s="126"/>
      <c r="I8" s="126"/>
      <c r="J8" s="127"/>
      <c r="K8" s="126" t="s">
        <v>158</v>
      </c>
      <c r="L8" s="129"/>
      <c r="M8" s="130" t="e">
        <f aca="false">VLOOKUP(V_WF!I8,VI_ZRF!A:K,9,FALSE())</f>
        <v>#N/A</v>
      </c>
      <c r="N8" s="130" t="e">
        <f aca="false">VLOOKUP(V_WF!I8,VI_ZRF!A:K,10,FALSE())</f>
        <v>#N/A</v>
      </c>
      <c r="O8" s="131"/>
    </row>
    <row r="9" customFormat="false" ht="15.95" hidden="false" customHeight="true" outlineLevel="0" collapsed="false">
      <c r="A9" s="125" t="n">
        <v>5</v>
      </c>
      <c r="B9" s="126"/>
      <c r="C9" s="126"/>
      <c r="D9" s="126"/>
      <c r="E9" s="127"/>
      <c r="F9" s="128"/>
      <c r="G9" s="126"/>
      <c r="H9" s="126"/>
      <c r="I9" s="126"/>
      <c r="J9" s="127"/>
      <c r="K9" s="126" t="s">
        <v>158</v>
      </c>
      <c r="L9" s="129"/>
      <c r="M9" s="130" t="e">
        <f aca="false">VLOOKUP(V_WF!I9,VI_ZRF!A:K,9,FALSE())</f>
        <v>#N/A</v>
      </c>
      <c r="N9" s="130" t="e">
        <f aca="false">VLOOKUP(V_WF!I9,VI_ZRF!A:K,10,FALSE())</f>
        <v>#N/A</v>
      </c>
      <c r="O9" s="131"/>
    </row>
    <row r="10" customFormat="false" ht="15.95" hidden="false" customHeight="true" outlineLevel="0" collapsed="false">
      <c r="A10" s="125" t="n">
        <v>6</v>
      </c>
      <c r="B10" s="126"/>
      <c r="C10" s="126"/>
      <c r="D10" s="126"/>
      <c r="E10" s="127"/>
      <c r="F10" s="128"/>
      <c r="G10" s="126"/>
      <c r="H10" s="126"/>
      <c r="I10" s="126"/>
      <c r="J10" s="127"/>
      <c r="K10" s="126" t="s">
        <v>158</v>
      </c>
      <c r="L10" s="129"/>
      <c r="M10" s="130" t="e">
        <f aca="false">VLOOKUP(V_WF!I10,VI_ZRF!A:K,9,FALSE())</f>
        <v>#N/A</v>
      </c>
      <c r="N10" s="130" t="e">
        <f aca="false">VLOOKUP(V_WF!I10,VI_ZRF!A:K,10,FALSE())</f>
        <v>#N/A</v>
      </c>
      <c r="O10" s="131"/>
    </row>
    <row r="11" customFormat="false" ht="15.95" hidden="false" customHeight="true" outlineLevel="0" collapsed="false">
      <c r="A11" s="125" t="n">
        <v>7</v>
      </c>
      <c r="B11" s="126"/>
      <c r="C11" s="126"/>
      <c r="D11" s="126"/>
      <c r="E11" s="127"/>
      <c r="F11" s="128"/>
      <c r="G11" s="126"/>
      <c r="H11" s="126"/>
      <c r="I11" s="126"/>
      <c r="J11" s="127"/>
      <c r="K11" s="126" t="s">
        <v>158</v>
      </c>
      <c r="L11" s="129"/>
      <c r="M11" s="130" t="e">
        <f aca="false">VLOOKUP(V_WF!I11,VI_ZRF!A:K,9,FALSE())</f>
        <v>#N/A</v>
      </c>
      <c r="N11" s="130" t="e">
        <f aca="false">VLOOKUP(V_WF!I11,VI_ZRF!A:K,10,FALSE())</f>
        <v>#N/A</v>
      </c>
      <c r="O11" s="131"/>
    </row>
    <row r="12" customFormat="false" ht="15.95" hidden="false" customHeight="true" outlineLevel="0" collapsed="false">
      <c r="A12" s="125" t="n">
        <v>8</v>
      </c>
      <c r="B12" s="126"/>
      <c r="C12" s="126"/>
      <c r="D12" s="126"/>
      <c r="E12" s="127"/>
      <c r="F12" s="128"/>
      <c r="G12" s="126"/>
      <c r="H12" s="126"/>
      <c r="I12" s="126"/>
      <c r="J12" s="127"/>
      <c r="K12" s="126" t="s">
        <v>158</v>
      </c>
      <c r="L12" s="129"/>
      <c r="M12" s="130" t="e">
        <f aca="false">VLOOKUP(V_WF!I12,VI_ZRF!A:K,9,FALSE())</f>
        <v>#N/A</v>
      </c>
      <c r="N12" s="130" t="e">
        <f aca="false">VLOOKUP(V_WF!I12,VI_ZRF!A:K,10,FALSE())</f>
        <v>#N/A</v>
      </c>
      <c r="O12" s="131"/>
    </row>
    <row r="13" customFormat="false" ht="15.95" hidden="false" customHeight="true" outlineLevel="0" collapsed="false">
      <c r="A13" s="125" t="n">
        <v>9</v>
      </c>
      <c r="B13" s="126"/>
      <c r="C13" s="126"/>
      <c r="D13" s="126"/>
      <c r="E13" s="127"/>
      <c r="F13" s="128"/>
      <c r="G13" s="126"/>
      <c r="H13" s="126"/>
      <c r="I13" s="126"/>
      <c r="J13" s="127"/>
      <c r="K13" s="126" t="s">
        <v>158</v>
      </c>
      <c r="L13" s="129"/>
      <c r="M13" s="130" t="e">
        <f aca="false">VLOOKUP(V_WF!I13,VI_ZRF!A:K,9,FALSE())</f>
        <v>#N/A</v>
      </c>
      <c r="N13" s="130" t="e">
        <f aca="false">VLOOKUP(V_WF!I13,VI_ZRF!A:K,10,FALSE())</f>
        <v>#N/A</v>
      </c>
      <c r="O13" s="131"/>
    </row>
    <row r="14" customFormat="false" ht="15.95" hidden="false" customHeight="true" outlineLevel="0" collapsed="false">
      <c r="A14" s="125" t="n">
        <v>10</v>
      </c>
      <c r="B14" s="126"/>
      <c r="C14" s="126"/>
      <c r="D14" s="126"/>
      <c r="E14" s="127"/>
      <c r="F14" s="128"/>
      <c r="G14" s="126"/>
      <c r="H14" s="126"/>
      <c r="I14" s="126"/>
      <c r="J14" s="127"/>
      <c r="K14" s="126" t="s">
        <v>158</v>
      </c>
      <c r="L14" s="129"/>
      <c r="M14" s="130" t="e">
        <f aca="false">VLOOKUP(V_WF!I14,VI_ZRF!A:K,9,FALSE())</f>
        <v>#N/A</v>
      </c>
      <c r="N14" s="130" t="e">
        <f aca="false">VLOOKUP(V_WF!I14,VI_ZRF!A:K,10,FALSE())</f>
        <v>#N/A</v>
      </c>
      <c r="O14" s="131"/>
    </row>
    <row r="15" customFormat="false" ht="15.95" hidden="false" customHeight="true" outlineLevel="0" collapsed="false">
      <c r="A15" s="125" t="n">
        <v>11</v>
      </c>
      <c r="B15" s="126"/>
      <c r="C15" s="126"/>
      <c r="D15" s="126"/>
      <c r="E15" s="127"/>
      <c r="F15" s="128"/>
      <c r="G15" s="126"/>
      <c r="H15" s="126"/>
      <c r="I15" s="126"/>
      <c r="J15" s="127"/>
      <c r="K15" s="126" t="s">
        <v>158</v>
      </c>
      <c r="L15" s="129"/>
      <c r="M15" s="130" t="e">
        <f aca="false">VLOOKUP(V_WF!I15,VI_ZRF!A:K,9,FALSE())</f>
        <v>#N/A</v>
      </c>
      <c r="N15" s="130" t="e">
        <f aca="false">VLOOKUP(V_WF!I15,VI_ZRF!A:K,10,FALSE())</f>
        <v>#N/A</v>
      </c>
      <c r="O15" s="131"/>
    </row>
    <row r="16" customFormat="false" ht="15.95" hidden="false" customHeight="true" outlineLevel="0" collapsed="false">
      <c r="A16" s="125" t="n">
        <v>12</v>
      </c>
      <c r="B16" s="126"/>
      <c r="C16" s="126"/>
      <c r="D16" s="126"/>
      <c r="E16" s="127"/>
      <c r="F16" s="128"/>
      <c r="G16" s="126"/>
      <c r="H16" s="126"/>
      <c r="I16" s="126"/>
      <c r="J16" s="127"/>
      <c r="K16" s="126" t="s">
        <v>158</v>
      </c>
      <c r="L16" s="129"/>
      <c r="M16" s="130" t="e">
        <f aca="false">VLOOKUP(V_WF!I16,VI_ZRF!A:K,9,FALSE())</f>
        <v>#N/A</v>
      </c>
      <c r="N16" s="130" t="e">
        <f aca="false">VLOOKUP(V_WF!I16,VI_ZRF!A:K,10,FALSE())</f>
        <v>#N/A</v>
      </c>
      <c r="O16" s="131"/>
    </row>
    <row r="17" customFormat="false" ht="15.95" hidden="false" customHeight="true" outlineLevel="0" collapsed="false">
      <c r="A17" s="125" t="n">
        <v>13</v>
      </c>
      <c r="B17" s="126"/>
      <c r="C17" s="126"/>
      <c r="D17" s="126"/>
      <c r="E17" s="127"/>
      <c r="F17" s="128"/>
      <c r="G17" s="126"/>
      <c r="H17" s="126"/>
      <c r="I17" s="126"/>
      <c r="J17" s="127"/>
      <c r="K17" s="126" t="s">
        <v>158</v>
      </c>
      <c r="L17" s="129"/>
      <c r="M17" s="130" t="e">
        <f aca="false">VLOOKUP(V_WF!I17,VI_ZRF!A:K,9,FALSE())</f>
        <v>#N/A</v>
      </c>
      <c r="N17" s="130" t="e">
        <f aca="false">VLOOKUP(V_WF!I17,VI_ZRF!A:K,10,FALSE())</f>
        <v>#N/A</v>
      </c>
      <c r="O17" s="131"/>
    </row>
    <row r="18" customFormat="false" ht="15.95" hidden="false" customHeight="true" outlineLevel="0" collapsed="false">
      <c r="A18" s="125" t="n">
        <v>14</v>
      </c>
      <c r="B18" s="126"/>
      <c r="C18" s="133"/>
      <c r="D18" s="126"/>
      <c r="E18" s="127"/>
      <c r="F18" s="128"/>
      <c r="G18" s="126"/>
      <c r="H18" s="126"/>
      <c r="I18" s="126"/>
      <c r="J18" s="127"/>
      <c r="K18" s="126" t="s">
        <v>158</v>
      </c>
      <c r="L18" s="129"/>
      <c r="M18" s="130" t="e">
        <f aca="false">VLOOKUP(V_WF!I18,VI_ZRF!A:K,9,FALSE())</f>
        <v>#N/A</v>
      </c>
      <c r="N18" s="130" t="e">
        <f aca="false">VLOOKUP(V_WF!I18,VI_ZRF!A:K,10,FALSE())</f>
        <v>#N/A</v>
      </c>
      <c r="O18" s="131"/>
    </row>
    <row r="19" customFormat="false" ht="15.95" hidden="false" customHeight="true" outlineLevel="0" collapsed="false">
      <c r="A19" s="125" t="n">
        <v>15</v>
      </c>
      <c r="B19" s="126"/>
      <c r="C19" s="133"/>
      <c r="D19" s="126"/>
      <c r="E19" s="127"/>
      <c r="F19" s="128"/>
      <c r="G19" s="126"/>
      <c r="H19" s="126"/>
      <c r="I19" s="126"/>
      <c r="J19" s="127"/>
      <c r="K19" s="126" t="s">
        <v>158</v>
      </c>
      <c r="L19" s="129"/>
      <c r="M19" s="130" t="e">
        <f aca="false">VLOOKUP(V_WF!I19,VI_ZRF!A:K,9,FALSE())</f>
        <v>#N/A</v>
      </c>
      <c r="N19" s="130" t="e">
        <f aca="false">VLOOKUP(V_WF!I19,VI_ZRF!A:K,10,FALSE())</f>
        <v>#N/A</v>
      </c>
      <c r="O19" s="131"/>
    </row>
    <row r="20" customFormat="false" ht="15.95" hidden="false" customHeight="true" outlineLevel="0" collapsed="false">
      <c r="A20" s="125" t="n">
        <v>16</v>
      </c>
      <c r="B20" s="126"/>
      <c r="C20" s="133"/>
      <c r="D20" s="126"/>
      <c r="E20" s="127"/>
      <c r="F20" s="128"/>
      <c r="G20" s="126"/>
      <c r="H20" s="126"/>
      <c r="I20" s="126"/>
      <c r="J20" s="127"/>
      <c r="K20" s="126" t="s">
        <v>158</v>
      </c>
      <c r="L20" s="129"/>
      <c r="M20" s="130" t="e">
        <f aca="false">VLOOKUP(V_WF!I20,VI_ZRF!A:K,9,FALSE())</f>
        <v>#N/A</v>
      </c>
      <c r="N20" s="130" t="e">
        <f aca="false">VLOOKUP(V_WF!I20,VI_ZRF!A:K,10,FALSE())</f>
        <v>#N/A</v>
      </c>
      <c r="O20" s="131"/>
    </row>
    <row r="21" s="134" customFormat="true" ht="15.95" hidden="false" customHeight="true" outlineLevel="0" collapsed="false">
      <c r="A21" s="125" t="n">
        <v>17</v>
      </c>
      <c r="B21" s="126"/>
      <c r="C21" s="126"/>
      <c r="D21" s="126"/>
      <c r="E21" s="127"/>
      <c r="F21" s="128"/>
      <c r="G21" s="126"/>
      <c r="H21" s="126"/>
      <c r="I21" s="126"/>
      <c r="J21" s="127"/>
      <c r="K21" s="126" t="s">
        <v>158</v>
      </c>
      <c r="L21" s="129"/>
      <c r="M21" s="130" t="e">
        <f aca="false">VLOOKUP(V_WF!I21,VI_ZRF!A:K,9,FALSE())</f>
        <v>#N/A</v>
      </c>
      <c r="N21" s="130" t="e">
        <f aca="false">VLOOKUP(V_WF!I21,VI_ZRF!A:K,10,FALSE())</f>
        <v>#N/A</v>
      </c>
      <c r="O21" s="131"/>
    </row>
    <row r="22" customFormat="false" ht="15.95" hidden="false" customHeight="true" outlineLevel="0" collapsed="false">
      <c r="A22" s="135"/>
      <c r="B22" s="136"/>
      <c r="C22" s="137"/>
      <c r="D22" s="137"/>
      <c r="E22" s="137"/>
      <c r="F22" s="137"/>
      <c r="G22" s="137"/>
      <c r="H22" s="138"/>
      <c r="I22" s="139" t="s">
        <v>159</v>
      </c>
      <c r="J22" s="139"/>
      <c r="K22" s="139"/>
      <c r="L22" s="140" t="n">
        <f aca="true">SUM(L5:OFFSET(Razem_VA_WF,-1,3))</f>
        <v>0</v>
      </c>
      <c r="M22" s="140" t="e">
        <f aca="true">SUM(M5:OFFSET(Razem_VA_WF,-1,4))</f>
        <v>#N/A</v>
      </c>
      <c r="N22" s="140" t="e">
        <f aca="true">SUM(N5:OFFSET(Razem_VA_WF,-1,5))</f>
        <v>#N/A</v>
      </c>
      <c r="O22" s="136"/>
      <c r="Q22" s="69" t="s">
        <v>82</v>
      </c>
    </row>
    <row r="23" s="144" customFormat="true" ht="15.95" hidden="false" customHeight="true" outlineLevel="0" collapsed="false">
      <c r="A23" s="135"/>
      <c r="B23" s="141"/>
      <c r="C23" s="35"/>
      <c r="D23" s="35"/>
      <c r="E23" s="35"/>
      <c r="F23" s="35"/>
      <c r="G23" s="35"/>
      <c r="H23" s="142" t="s">
        <v>160</v>
      </c>
      <c r="I23" s="142"/>
      <c r="J23" s="142"/>
      <c r="K23" s="143"/>
      <c r="L23" s="130" t="n">
        <f aca="true">IF($K23&gt;0,SUMIF($O$5:OFFSET(Razem_VA_WF,-1,6),$K23,L$5:OFFSET(Razem_VA_WF,-1,3)),0)</f>
        <v>0</v>
      </c>
      <c r="M23" s="130" t="n">
        <f aca="true">IF($K23&gt;0,SUMIF($O5:OFFSET(Razem_VA_WF,-1,6),$K23,M$5:OFFSET(Razem_VA_WF,-1,4)),0)</f>
        <v>0</v>
      </c>
      <c r="N23" s="130" t="n">
        <f aca="true">IF($K23&gt;0,SUMIF($O5:OFFSET(Razem_VA_WF,-1,6),$K23,N$5:OFFSET(Razem_VA_WF,-1,5)),0)</f>
        <v>0</v>
      </c>
      <c r="O23" s="141"/>
      <c r="Q23" s="70" t="s">
        <v>84</v>
      </c>
    </row>
    <row r="24" customFormat="false" ht="15.95" hidden="false" customHeight="true" outlineLevel="0" collapsed="false">
      <c r="A24" s="135"/>
      <c r="B24" s="136"/>
      <c r="C24" s="137"/>
      <c r="D24" s="137"/>
      <c r="E24" s="137"/>
      <c r="F24" s="137"/>
      <c r="G24" s="137"/>
      <c r="H24" s="142" t="s">
        <v>160</v>
      </c>
      <c r="I24" s="142"/>
      <c r="J24" s="142"/>
      <c r="K24" s="143"/>
      <c r="L24" s="130" t="n">
        <f aca="true">IF($K24&gt;0,SUMIF($O$5:OFFSET(Razem_VA_WF,-1,6),$K24,L$5:OFFSET(Razem_VA_WF,-1,3)),0)</f>
        <v>0</v>
      </c>
      <c r="M24" s="130" t="n">
        <f aca="true">IF($K24&gt;0,SUMIF($O$5:OFFSET(Razem_VA_WF,-1,6),$K24,M$5:OFFSET(Razem_VA_WF,-1,4)),0)</f>
        <v>0</v>
      </c>
      <c r="N24" s="130" t="n">
        <f aca="true">IF($K24&gt;0,SUMIF($O$5:OFFSET(Razem_VA_WF,-1,6),$K24,N$5:OFFSET(Razem_VA_WF,-1,5)),0)</f>
        <v>0</v>
      </c>
      <c r="O24" s="136"/>
      <c r="Q24" s="145"/>
    </row>
    <row r="25" s="134" customFormat="true" ht="15.9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2" t="s">
        <v>160</v>
      </c>
      <c r="I25" s="142"/>
      <c r="J25" s="142"/>
      <c r="K25" s="143"/>
      <c r="L25" s="130" t="n">
        <f aca="true">IF($K25&gt;0,SUMIF($O$5:OFFSET(Razem_VA_WF,-1,6),$K25,L$5:OFFSET(Razem_VA_WF,-1,3)),0)</f>
        <v>0</v>
      </c>
      <c r="M25" s="130" t="n">
        <f aca="true">IF($K25&gt;0,SUMIF($O$5:OFFSET(Razem_VA_WF,-1,6),$K25,M$5:OFFSET(Razem_VA_WF,-1,4)),0)</f>
        <v>0</v>
      </c>
      <c r="N25" s="130" t="n">
        <f aca="true">IF($K25&gt;0,SUMIF($O$5:OFFSET(Razem_VA_WF,-1,6),$K25,N$5:OFFSET(Razem_VA_WF,-1,5)),0)</f>
        <v>0</v>
      </c>
      <c r="O25" s="147"/>
      <c r="Q25" s="148"/>
    </row>
    <row r="26" customFormat="false" ht="12.75" hidden="false" customHeight="true" outlineLevel="0" collapsed="false">
      <c r="A26" s="135"/>
      <c r="B26" s="149"/>
      <c r="C26" s="150"/>
      <c r="D26" s="150"/>
      <c r="E26" s="150"/>
      <c r="F26" s="150"/>
      <c r="G26" s="150"/>
      <c r="H26" s="150"/>
      <c r="I26" s="150"/>
      <c r="J26" s="151"/>
      <c r="K26" s="151"/>
      <c r="L26" s="152"/>
      <c r="M26" s="153"/>
      <c r="N26" s="153"/>
      <c r="O26" s="154"/>
      <c r="Q26" s="69" t="s">
        <v>82</v>
      </c>
    </row>
    <row r="27" customFormat="false" ht="24" hidden="false" customHeight="true" outlineLevel="0" collapsed="false">
      <c r="A27" s="155" t="s">
        <v>161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Q27" s="70" t="s">
        <v>84</v>
      </c>
    </row>
  </sheetData>
  <sheetProtection sheet="true" objects="true" scenarios="true" formatCells="false" formatColumns="false" formatRows="false" insertRows="false" deleteRows="false"/>
  <mergeCells count="21">
    <mergeCell ref="A1:N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I22:K22"/>
    <mergeCell ref="H23:J23"/>
    <mergeCell ref="H24:J24"/>
    <mergeCell ref="H25:J25"/>
    <mergeCell ref="J26:K26"/>
    <mergeCell ref="A27:O27"/>
  </mergeCells>
  <dataValidations count="12">
    <dataValidation allowBlank="true" error="W tym polu można wpisać tylko liczbę całkowitą - w zakresie od &quot;0000000001&quot; do &quot;9999999999&quot; (dziesięciocyfrową, większą od &quot;0&quot;)" errorStyle="stop" errorTitle="Błąd!" operator="between" showDropDown="false" showErrorMessage="true" showInputMessage="false" sqref="F5" type="whole">
      <formula1>1</formula1>
      <formula2>9999999999</formula2>
    </dataValidation>
    <dataValidation allowBlank="true" errorStyle="stop" operator="greaterThanOrEqual" showDropDown="false" showErrorMessage="true" showInputMessage="false" sqref="L22:N25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23 Q27" type="none">
      <formula1>0</formula1>
      <formula2>0</formula2>
    </dataValidation>
    <dataValidation allowBlank="true" errorStyle="stop" operator="between" showDropDown="false" showErrorMessage="true" showInputMessage="false" sqref="K5:K21" type="list">
      <formula1>"(wybór),G,P,K"</formula1>
      <formula2>0</formula2>
    </dataValidation>
    <dataValidation allowBlank="true" errorStyle="stop" operator="greaterThanOrEqual" showDropDown="false" showErrorMessage="true" showInputMessage="false" sqref="K23:K25" type="whole">
      <formula1>1</formula1>
      <formula2>0</formula2>
    </dataValidation>
    <dataValidation allowBlank="true" errorStyle="stop" operator="between" showDropDown="false" showErrorMessage="true" showInputMessage="false" sqref="F6:F21" type="whole">
      <formula1>1</formula1>
      <formula2>9999999999</formula2>
    </dataValidation>
    <dataValidation allowBlank="true" errorStyle="stop" operator="greaterThan" showDropDown="false" showErrorMessage="true" showInputMessage="false" sqref="O5:O21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22 Q26" type="none">
      <formula1>0</formula1>
      <formula2>0</formula2>
    </dataValidation>
    <dataValidation allowBlank="true" error="W tym polu można wpisać tylko datę (w formacie dd-mm-rrrr - dwucyfrowe oznaczenia dnia i miesiąca oraz czterocyfrowe oznaczenie roku) większą (późniejszą) niż 01-01-2014" errorStyle="stop" errorTitle="Błąd!" operator="greaterThan" showDropDown="false" showErrorMessage="true" showInputMessage="false" sqref="E5:E21 J5:J21" type="date">
      <formula1>4164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L5:L21" type="none">
      <formula1>0</formula1>
      <formula2>0</formula2>
    </dataValidation>
    <dataValidation allowBlank="true" error="Kwota wydatków kwalifikowalnych nie może być wyższa od wydatków całkowitych." errorStyle="stop" errorTitle="Błąd!" operator="lessThanOrEqual" showDropDown="false" showErrorMessage="true" showInputMessage="false" sqref="M5:M21" type="decimal">
      <formula1>L5</formula1>
      <formula2>0</formula2>
    </dataValidation>
    <dataValidation allowBlank="true" error="Kwota VAT nie może przekroczyć 23% kwoty wydatków kwalifikowalnych ogółem." errorStyle="stop" errorTitle="Błąd!" operator="lessThanOrEqual" showDropDown="false" showErrorMessage="true" showInputMessage="false" sqref="N5:N21" type="decimal">
      <formula1>M5*0.2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1" activeCellId="0" sqref="I6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6" width="40.7"/>
    <col collapsed="false" customWidth="true" hidden="false" outlineLevel="0" max="3" min="3" style="156" width="8.7"/>
    <col collapsed="false" customWidth="true" hidden="false" outlineLevel="0" max="5" min="4" style="157" width="8.7"/>
    <col collapsed="false" customWidth="true" hidden="false" outlineLevel="0" max="6" min="6" style="156" width="12.7"/>
    <col collapsed="false" customWidth="true" hidden="false" outlineLevel="0" max="7" min="7" style="156" width="10.71"/>
    <col collapsed="false" customWidth="true" hidden="false" outlineLevel="0" max="9" min="8" style="156" width="12.7"/>
    <col collapsed="false" customWidth="true" hidden="false" outlineLevel="0" max="10" min="10" style="156" width="10.71"/>
    <col collapsed="false" customWidth="true" hidden="false" outlineLevel="0" max="11" min="11" style="156" width="12.7"/>
    <col collapsed="false" customWidth="true" hidden="false" outlineLevel="0" max="12" min="12" style="156" width="10.71"/>
    <col collapsed="false" customWidth="true" hidden="false" outlineLevel="0" max="13" min="13" style="158" width="10.71"/>
    <col collapsed="false" customWidth="true" hidden="false" outlineLevel="0" max="14" min="14" style="156" width="6.7"/>
    <col collapsed="false" customWidth="true" hidden="false" outlineLevel="0" max="15" min="15" style="156" width="17.28"/>
    <col collapsed="false" customWidth="false" hidden="false" outlineLevel="0" max="257" min="16" style="156" width="2.84"/>
  </cols>
  <sheetData>
    <row r="1" s="165" customFormat="true" ht="23.25" hidden="false" customHeight="true" outlineLevel="0" collapsed="false">
      <c r="A1" s="159" t="s">
        <v>162</v>
      </c>
      <c r="B1" s="160"/>
      <c r="C1" s="160"/>
      <c r="D1" s="160"/>
      <c r="E1" s="160"/>
      <c r="F1" s="160"/>
      <c r="G1" s="161"/>
      <c r="H1" s="161"/>
      <c r="I1" s="162" t="str">
        <f aca="false">I_IV!L18</f>
        <v>(wybierz z listy)</v>
      </c>
      <c r="J1" s="162"/>
      <c r="K1" s="162"/>
      <c r="L1" s="163"/>
      <c r="M1" s="164"/>
    </row>
    <row r="2" s="171" customFormat="true" ht="12" hidden="false" customHeight="true" outlineLevel="0" collapsed="false">
      <c r="A2" s="166" t="s">
        <v>142</v>
      </c>
      <c r="B2" s="166" t="s">
        <v>163</v>
      </c>
      <c r="C2" s="166" t="s">
        <v>164</v>
      </c>
      <c r="D2" s="167" t="s">
        <v>165</v>
      </c>
      <c r="E2" s="167" t="s">
        <v>166</v>
      </c>
      <c r="F2" s="168" t="s">
        <v>167</v>
      </c>
      <c r="G2" s="168"/>
      <c r="H2" s="168"/>
      <c r="I2" s="169" t="s">
        <v>168</v>
      </c>
      <c r="J2" s="169"/>
      <c r="K2" s="169"/>
      <c r="L2" s="166" t="s">
        <v>169</v>
      </c>
      <c r="M2" s="170" t="s">
        <v>170</v>
      </c>
    </row>
    <row r="3" s="171" customFormat="true" ht="48" hidden="false" customHeight="true" outlineLevel="0" collapsed="false">
      <c r="A3" s="166"/>
      <c r="B3" s="166"/>
      <c r="C3" s="166"/>
      <c r="D3" s="167"/>
      <c r="E3" s="167"/>
      <c r="F3" s="168" t="s">
        <v>171</v>
      </c>
      <c r="G3" s="168" t="s">
        <v>172</v>
      </c>
      <c r="H3" s="166" t="s">
        <v>173</v>
      </c>
      <c r="I3" s="166" t="s">
        <v>171</v>
      </c>
      <c r="J3" s="172" t="s">
        <v>157</v>
      </c>
      <c r="K3" s="173" t="s">
        <v>173</v>
      </c>
      <c r="L3" s="166"/>
      <c r="M3" s="170"/>
    </row>
    <row r="4" s="176" customFormat="true" ht="12" hidden="false" customHeight="true" outlineLevel="0" collapsed="false">
      <c r="A4" s="174"/>
      <c r="B4" s="174" t="n">
        <v>1</v>
      </c>
      <c r="C4" s="174" t="n">
        <v>2</v>
      </c>
      <c r="D4" s="174" t="n">
        <v>3</v>
      </c>
      <c r="E4" s="174" t="n">
        <v>4</v>
      </c>
      <c r="F4" s="174" t="n">
        <v>5</v>
      </c>
      <c r="G4" s="174" t="n">
        <v>6</v>
      </c>
      <c r="H4" s="174" t="n">
        <v>7</v>
      </c>
      <c r="I4" s="174" t="n">
        <v>8</v>
      </c>
      <c r="J4" s="174" t="n">
        <v>9</v>
      </c>
      <c r="K4" s="174" t="n">
        <v>10</v>
      </c>
      <c r="L4" s="175" t="n">
        <v>11</v>
      </c>
      <c r="M4" s="175" t="n">
        <v>12</v>
      </c>
    </row>
    <row r="5" s="181" customFormat="true" ht="14.1" hidden="false" customHeight="true" outlineLevel="0" collapsed="false">
      <c r="A5" s="177" t="s">
        <v>174</v>
      </c>
      <c r="B5" s="178" t="s">
        <v>175</v>
      </c>
      <c r="C5" s="178"/>
      <c r="D5" s="178"/>
      <c r="E5" s="178"/>
      <c r="F5" s="178"/>
      <c r="G5" s="178"/>
      <c r="H5" s="178"/>
      <c r="I5" s="178"/>
      <c r="J5" s="178"/>
      <c r="K5" s="178"/>
      <c r="L5" s="179"/>
      <c r="M5" s="180"/>
    </row>
    <row r="6" s="181" customFormat="true" ht="14.1" hidden="false" customHeight="true" outlineLevel="0" collapsed="false">
      <c r="A6" s="177" t="s">
        <v>176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4"/>
    </row>
    <row r="7" s="181" customFormat="true" ht="12" hidden="false" customHeight="false" outlineLevel="0" collapsed="false">
      <c r="A7" s="185" t="s">
        <v>177</v>
      </c>
      <c r="B7" s="186"/>
      <c r="C7" s="187"/>
      <c r="D7" s="188"/>
      <c r="E7" s="188"/>
      <c r="F7" s="188"/>
      <c r="G7" s="188"/>
      <c r="H7" s="188"/>
      <c r="I7" s="188"/>
      <c r="J7" s="188"/>
      <c r="K7" s="188"/>
      <c r="L7" s="189" t="n">
        <f aca="false">IF(F7&gt;0,(I7-F7)/F7*100%,0)</f>
        <v>0</v>
      </c>
      <c r="M7" s="190"/>
    </row>
    <row r="8" s="181" customFormat="true" ht="14.1" hidden="false" customHeight="true" outlineLevel="0" collapsed="false">
      <c r="A8" s="185" t="s">
        <v>178</v>
      </c>
      <c r="B8" s="186"/>
      <c r="C8" s="187"/>
      <c r="D8" s="188"/>
      <c r="E8" s="188"/>
      <c r="F8" s="188"/>
      <c r="G8" s="188"/>
      <c r="H8" s="188"/>
      <c r="I8" s="188"/>
      <c r="J8" s="188"/>
      <c r="K8" s="188"/>
      <c r="L8" s="189" t="n">
        <f aca="false">IF(F8&gt;0,(I8-F8)/F8*100%,0)</f>
        <v>0</v>
      </c>
      <c r="M8" s="187"/>
    </row>
    <row r="9" s="191" customFormat="true" ht="14.1" hidden="false" customHeight="true" outlineLevel="0" collapsed="false">
      <c r="A9" s="185" t="s">
        <v>179</v>
      </c>
      <c r="B9" s="186"/>
      <c r="C9" s="187"/>
      <c r="D9" s="188"/>
      <c r="E9" s="188"/>
      <c r="F9" s="188"/>
      <c r="G9" s="188"/>
      <c r="H9" s="188"/>
      <c r="I9" s="188"/>
      <c r="J9" s="188"/>
      <c r="K9" s="188"/>
      <c r="L9" s="189" t="n">
        <f aca="false">IF(F9&gt;0,(I9-F9)/F9*100%,0)</f>
        <v>0</v>
      </c>
      <c r="M9" s="187"/>
    </row>
    <row r="10" s="181" customFormat="true" ht="14.1" hidden="false" customHeight="true" outlineLevel="0" collapsed="false">
      <c r="A10" s="192" t="s">
        <v>180</v>
      </c>
      <c r="B10" s="192"/>
      <c r="C10" s="192"/>
      <c r="D10" s="192"/>
      <c r="E10" s="192"/>
      <c r="F10" s="193" t="n">
        <f aca="true">SUM(F$7:OFFSET(V_ZRF_Suma_A,-1,5))</f>
        <v>0</v>
      </c>
      <c r="G10" s="193" t="n">
        <f aca="true">SUM(G$7:OFFSET(V_ZRF_Suma_A,-1,6))</f>
        <v>0</v>
      </c>
      <c r="H10" s="193" t="n">
        <f aca="true">SUM(H$7:OFFSET(V_ZRF_Suma_A,-1,7))</f>
        <v>0</v>
      </c>
      <c r="I10" s="193" t="n">
        <f aca="true">SUM(I$7:OFFSET(V_ZRF_Suma_A,-1,8))</f>
        <v>0</v>
      </c>
      <c r="J10" s="193" t="n">
        <f aca="true">SUM(J$7:OFFSET(V_ZRF_Suma_A,-1,9))</f>
        <v>0</v>
      </c>
      <c r="K10" s="193" t="n">
        <f aca="true">SUM(K$7:OFFSET(V_ZRF_Suma_A,-1,10))</f>
        <v>0</v>
      </c>
      <c r="L10" s="189" t="n">
        <f aca="false">IF(F10&gt;0,(I10-F10)/F10*100%,0)</f>
        <v>0</v>
      </c>
      <c r="M10" s="194"/>
      <c r="O10" s="195" t="s">
        <v>82</v>
      </c>
    </row>
    <row r="11" s="181" customFormat="true" ht="14.1" hidden="false" customHeight="true" outlineLevel="0" collapsed="false">
      <c r="A11" s="177" t="s">
        <v>181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96"/>
      <c r="M11" s="197"/>
      <c r="O11" s="70" t="s">
        <v>84</v>
      </c>
    </row>
    <row r="12" s="181" customFormat="true" ht="14.1" hidden="false" customHeight="true" outlineLevel="0" collapsed="false">
      <c r="A12" s="185" t="s">
        <v>182</v>
      </c>
      <c r="B12" s="186"/>
      <c r="C12" s="187"/>
      <c r="D12" s="188"/>
      <c r="E12" s="188"/>
      <c r="F12" s="188"/>
      <c r="G12" s="188"/>
      <c r="H12" s="188"/>
      <c r="I12" s="188"/>
      <c r="J12" s="188"/>
      <c r="K12" s="188"/>
      <c r="L12" s="189" t="n">
        <f aca="false">IF(F12&gt;0,(I12-F12)/F12*100%,0)</f>
        <v>0</v>
      </c>
      <c r="M12" s="190"/>
      <c r="O12" s="198"/>
    </row>
    <row r="13" s="181" customFormat="true" ht="14.1" hidden="false" customHeight="true" outlineLevel="0" collapsed="false">
      <c r="A13" s="185" t="s">
        <v>183</v>
      </c>
      <c r="B13" s="186"/>
      <c r="C13" s="187"/>
      <c r="D13" s="188"/>
      <c r="E13" s="188"/>
      <c r="F13" s="188"/>
      <c r="G13" s="188"/>
      <c r="H13" s="188"/>
      <c r="I13" s="188"/>
      <c r="J13" s="188"/>
      <c r="K13" s="188"/>
      <c r="L13" s="189" t="n">
        <f aca="false">IF(F13&gt;0,(I13-F13)/F13*100%,0)</f>
        <v>0</v>
      </c>
      <c r="M13" s="199"/>
      <c r="O13" s="198"/>
    </row>
    <row r="14" s="191" customFormat="true" ht="14.1" hidden="false" customHeight="true" outlineLevel="0" collapsed="false">
      <c r="A14" s="185" t="s">
        <v>179</v>
      </c>
      <c r="B14" s="186"/>
      <c r="C14" s="187"/>
      <c r="D14" s="188"/>
      <c r="E14" s="188"/>
      <c r="F14" s="188"/>
      <c r="G14" s="188"/>
      <c r="H14" s="188"/>
      <c r="I14" s="188"/>
      <c r="J14" s="188"/>
      <c r="K14" s="188"/>
      <c r="L14" s="189" t="n">
        <f aca="false">IF(F14&gt;0,(I14-F14)/F14*100%,0)</f>
        <v>0</v>
      </c>
      <c r="M14" s="199"/>
      <c r="O14" s="200"/>
    </row>
    <row r="15" s="181" customFormat="true" ht="14.1" hidden="false" customHeight="true" outlineLevel="0" collapsed="false">
      <c r="A15" s="192" t="s">
        <v>184</v>
      </c>
      <c r="B15" s="192"/>
      <c r="C15" s="192"/>
      <c r="D15" s="192"/>
      <c r="E15" s="192"/>
      <c r="F15" s="193" t="n">
        <f aca="true">SUM(F12:OFFSET(V_ZRF_Suma_B,-1,5))</f>
        <v>0</v>
      </c>
      <c r="G15" s="193" t="n">
        <f aca="true">SUM(G12:OFFSET(V_ZRF_Suma_B,-1,6))</f>
        <v>0</v>
      </c>
      <c r="H15" s="193" t="n">
        <f aca="true">SUM(H12:OFFSET(V_ZRF_Suma_B,-1,7))</f>
        <v>0</v>
      </c>
      <c r="I15" s="193" t="n">
        <f aca="true">SUM(I12:OFFSET(V_ZRF_Suma_B,-1,8))</f>
        <v>0</v>
      </c>
      <c r="J15" s="193" t="n">
        <f aca="true">SUM(J12:OFFSET(V_ZRF_Suma_B,-1,9))</f>
        <v>0</v>
      </c>
      <c r="K15" s="193" t="n">
        <f aca="true">SUM(K12:OFFSET(V_ZRF_Suma_B,-1,10))</f>
        <v>0</v>
      </c>
      <c r="L15" s="189" t="n">
        <f aca="false">IF(F15&gt;0,(I15-F15)/F15*100%,0)</f>
        <v>0</v>
      </c>
      <c r="M15" s="194"/>
      <c r="O15" s="195" t="s">
        <v>82</v>
      </c>
    </row>
    <row r="16" s="181" customFormat="true" ht="14.1" hidden="true" customHeight="true" outlineLevel="0" collapsed="false">
      <c r="A16" s="177" t="s">
        <v>185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96"/>
      <c r="M16" s="197"/>
      <c r="O16" s="70" t="s">
        <v>84</v>
      </c>
    </row>
    <row r="17" s="181" customFormat="true" ht="14.1" hidden="true" customHeight="true" outlineLevel="0" collapsed="false">
      <c r="A17" s="185" t="s">
        <v>186</v>
      </c>
      <c r="B17" s="186"/>
      <c r="C17" s="187"/>
      <c r="D17" s="188"/>
      <c r="E17" s="188"/>
      <c r="F17" s="188"/>
      <c r="G17" s="188"/>
      <c r="H17" s="188"/>
      <c r="I17" s="188"/>
      <c r="J17" s="188"/>
      <c r="K17" s="188"/>
      <c r="L17" s="189" t="n">
        <f aca="false">IF(F17&gt;0,(I17-F17)/F17*100%,0)</f>
        <v>0</v>
      </c>
      <c r="M17" s="187"/>
      <c r="O17" s="198"/>
    </row>
    <row r="18" s="181" customFormat="true" ht="14.1" hidden="true" customHeight="true" outlineLevel="0" collapsed="false">
      <c r="A18" s="185" t="s">
        <v>187</v>
      </c>
      <c r="B18" s="201"/>
      <c r="C18" s="187"/>
      <c r="D18" s="188"/>
      <c r="E18" s="188"/>
      <c r="F18" s="188"/>
      <c r="G18" s="188"/>
      <c r="H18" s="188"/>
      <c r="I18" s="188"/>
      <c r="J18" s="188"/>
      <c r="K18" s="188"/>
      <c r="L18" s="189" t="n">
        <f aca="false">IF(F18&gt;0,(I18-F18)/F18*100%,0)</f>
        <v>0</v>
      </c>
      <c r="M18" s="187"/>
      <c r="O18" s="198"/>
    </row>
    <row r="19" s="191" customFormat="true" ht="14.1" hidden="true" customHeight="true" outlineLevel="0" collapsed="false">
      <c r="A19" s="185" t="s">
        <v>179</v>
      </c>
      <c r="B19" s="186"/>
      <c r="C19" s="187"/>
      <c r="D19" s="188"/>
      <c r="E19" s="188"/>
      <c r="F19" s="188"/>
      <c r="G19" s="188"/>
      <c r="H19" s="188"/>
      <c r="I19" s="188"/>
      <c r="J19" s="188"/>
      <c r="K19" s="188"/>
      <c r="L19" s="189" t="n">
        <f aca="false">IF(F19&gt;0,(I19-F19)/F19*100%,0)</f>
        <v>0</v>
      </c>
      <c r="M19" s="199"/>
      <c r="O19" s="200"/>
    </row>
    <row r="20" s="181" customFormat="true" ht="14.1" hidden="true" customHeight="true" outlineLevel="0" collapsed="false">
      <c r="A20" s="192" t="s">
        <v>188</v>
      </c>
      <c r="B20" s="192"/>
      <c r="C20" s="192"/>
      <c r="D20" s="192"/>
      <c r="E20" s="192"/>
      <c r="F20" s="193" t="n">
        <f aca="true">SUM(F17:OFFSET(V_ZRF_Suma_C,-1,5))</f>
        <v>0</v>
      </c>
      <c r="G20" s="193" t="n">
        <f aca="true">SUM(G17:OFFSET(V_ZRF_Suma_C,-1,6))</f>
        <v>0</v>
      </c>
      <c r="H20" s="193" t="n">
        <f aca="true">SUM(H17:OFFSET(V_ZRF_Suma_C,-1,7))</f>
        <v>0</v>
      </c>
      <c r="I20" s="193" t="n">
        <f aca="true">SUM(I17:OFFSET(V_ZRF_Suma_C,-1,8))</f>
        <v>0</v>
      </c>
      <c r="J20" s="193" t="n">
        <f aca="true">SUM(J17:OFFSET(V_ZRF_Suma_C,-1,9))</f>
        <v>0</v>
      </c>
      <c r="K20" s="193" t="n">
        <f aca="true">SUM(K17:OFFSET(V_ZRF_Suma_C,-1,10))</f>
        <v>0</v>
      </c>
      <c r="L20" s="189" t="n">
        <f aca="false">IF(F20&gt;0,(I20-F20)/F20*100%,0)</f>
        <v>0</v>
      </c>
      <c r="M20" s="202"/>
      <c r="O20" s="195" t="s">
        <v>82</v>
      </c>
    </row>
    <row r="21" s="181" customFormat="true" ht="14.1" hidden="true" customHeight="true" outlineLevel="0" collapsed="false">
      <c r="A21" s="177" t="s">
        <v>189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96"/>
      <c r="M21" s="197"/>
      <c r="O21" s="70" t="s">
        <v>84</v>
      </c>
    </row>
    <row r="22" s="181" customFormat="true" ht="14.1" hidden="true" customHeight="true" outlineLevel="0" collapsed="false">
      <c r="A22" s="185" t="s">
        <v>190</v>
      </c>
      <c r="B22" s="186"/>
      <c r="C22" s="187"/>
      <c r="D22" s="188"/>
      <c r="E22" s="188"/>
      <c r="F22" s="188"/>
      <c r="G22" s="188"/>
      <c r="H22" s="188"/>
      <c r="I22" s="188"/>
      <c r="J22" s="188"/>
      <c r="K22" s="188"/>
      <c r="L22" s="189" t="n">
        <f aca="false">IF(F22&gt;0,(I22-F22)/F22*100%,0)</f>
        <v>0</v>
      </c>
      <c r="M22" s="187"/>
      <c r="O22" s="198"/>
    </row>
    <row r="23" s="181" customFormat="true" ht="14.1" hidden="true" customHeight="true" outlineLevel="0" collapsed="false">
      <c r="A23" s="185" t="s">
        <v>191</v>
      </c>
      <c r="B23" s="201"/>
      <c r="C23" s="187"/>
      <c r="D23" s="188"/>
      <c r="E23" s="188"/>
      <c r="F23" s="188"/>
      <c r="G23" s="188"/>
      <c r="H23" s="188"/>
      <c r="I23" s="188"/>
      <c r="J23" s="188"/>
      <c r="K23" s="188"/>
      <c r="L23" s="189" t="n">
        <f aca="false">IF(F23&gt;0,(I23-F23)/F23*100%,0)</f>
        <v>0</v>
      </c>
      <c r="M23" s="187"/>
      <c r="O23" s="198"/>
    </row>
    <row r="24" s="191" customFormat="true" ht="14.1" hidden="true" customHeight="true" outlineLevel="0" collapsed="false">
      <c r="A24" s="185" t="s">
        <v>179</v>
      </c>
      <c r="B24" s="186"/>
      <c r="C24" s="187"/>
      <c r="D24" s="188"/>
      <c r="E24" s="188"/>
      <c r="F24" s="188"/>
      <c r="G24" s="188"/>
      <c r="H24" s="188"/>
      <c r="I24" s="188"/>
      <c r="J24" s="188"/>
      <c r="K24" s="188"/>
      <c r="L24" s="189" t="n">
        <f aca="false">IF(F24&gt;0,(I24-F24)/F24*100%,0)</f>
        <v>0</v>
      </c>
      <c r="M24" s="199"/>
      <c r="O24" s="200"/>
    </row>
    <row r="25" s="181" customFormat="true" ht="14.1" hidden="true" customHeight="true" outlineLevel="0" collapsed="false">
      <c r="A25" s="192" t="s">
        <v>192</v>
      </c>
      <c r="B25" s="192"/>
      <c r="C25" s="192"/>
      <c r="D25" s="192"/>
      <c r="E25" s="192"/>
      <c r="F25" s="193" t="n">
        <f aca="true">SUM(F22:OFFSET(V_ZRF_Suma_D,-1,5))</f>
        <v>0</v>
      </c>
      <c r="G25" s="193" t="n">
        <f aca="true">SUM(G22:OFFSET(V_ZRF_Suma_D,-1,6))</f>
        <v>0</v>
      </c>
      <c r="H25" s="193" t="n">
        <f aca="true">SUM(H22:OFFSET(V_ZRF_Suma_D,-1,7))</f>
        <v>0</v>
      </c>
      <c r="I25" s="193" t="n">
        <f aca="true">SUM(I22:OFFSET(V_ZRF_Suma_D,-1,8))</f>
        <v>0</v>
      </c>
      <c r="J25" s="193" t="n">
        <f aca="true">SUM(J22:OFFSET(V_ZRF_Suma_D,-1,9))</f>
        <v>0</v>
      </c>
      <c r="K25" s="193" t="n">
        <f aca="true">SUM(K22:OFFSET(V_ZRF_Suma_D,-1,10))</f>
        <v>0</v>
      </c>
      <c r="L25" s="189" t="n">
        <f aca="false">IF(F25&gt;0,(I25-F25)/F25*100%,0)</f>
        <v>0</v>
      </c>
      <c r="M25" s="202"/>
      <c r="O25" s="195" t="s">
        <v>82</v>
      </c>
    </row>
    <row r="26" s="181" customFormat="true" ht="14.1" hidden="true" customHeight="true" outlineLevel="0" collapsed="false">
      <c r="A26" s="177" t="s">
        <v>19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96"/>
      <c r="M26" s="197"/>
      <c r="O26" s="70" t="s">
        <v>84</v>
      </c>
    </row>
    <row r="27" s="181" customFormat="true" ht="14.1" hidden="true" customHeight="true" outlineLevel="0" collapsed="false">
      <c r="A27" s="185" t="s">
        <v>194</v>
      </c>
      <c r="B27" s="186"/>
      <c r="C27" s="187"/>
      <c r="D27" s="188"/>
      <c r="E27" s="188"/>
      <c r="F27" s="188"/>
      <c r="G27" s="188"/>
      <c r="H27" s="188"/>
      <c r="I27" s="188"/>
      <c r="J27" s="188"/>
      <c r="K27" s="188"/>
      <c r="L27" s="189" t="n">
        <f aca="false">IF(F27&gt;0,(I27-F27)/F27*100%,0)</f>
        <v>0</v>
      </c>
      <c r="M27" s="187"/>
      <c r="O27" s="198"/>
    </row>
    <row r="28" s="181" customFormat="true" ht="14.1" hidden="true" customHeight="true" outlineLevel="0" collapsed="false">
      <c r="A28" s="185" t="s">
        <v>195</v>
      </c>
      <c r="B28" s="201"/>
      <c r="C28" s="187"/>
      <c r="D28" s="188"/>
      <c r="E28" s="188"/>
      <c r="F28" s="188"/>
      <c r="G28" s="188"/>
      <c r="H28" s="188"/>
      <c r="I28" s="188"/>
      <c r="J28" s="188"/>
      <c r="K28" s="188"/>
      <c r="L28" s="189" t="n">
        <f aca="false">IF(F28&gt;0,(I28-F28)/F28*100%,0)</f>
        <v>0</v>
      </c>
      <c r="M28" s="187"/>
      <c r="O28" s="198"/>
    </row>
    <row r="29" s="191" customFormat="true" ht="14.1" hidden="true" customHeight="true" outlineLevel="0" collapsed="false">
      <c r="A29" s="185" t="s">
        <v>179</v>
      </c>
      <c r="B29" s="186"/>
      <c r="C29" s="187"/>
      <c r="D29" s="188"/>
      <c r="E29" s="188"/>
      <c r="F29" s="188"/>
      <c r="G29" s="188"/>
      <c r="H29" s="188"/>
      <c r="I29" s="188"/>
      <c r="J29" s="188"/>
      <c r="K29" s="188"/>
      <c r="L29" s="189" t="n">
        <f aca="false">IF(F29&gt;0,(I29-F29)/F29*100%,0)</f>
        <v>0</v>
      </c>
      <c r="M29" s="199"/>
      <c r="O29" s="200"/>
    </row>
    <row r="30" s="181" customFormat="true" ht="14.1" hidden="true" customHeight="true" outlineLevel="0" collapsed="false">
      <c r="A30" s="192" t="s">
        <v>196</v>
      </c>
      <c r="B30" s="192"/>
      <c r="C30" s="192"/>
      <c r="D30" s="192"/>
      <c r="E30" s="192"/>
      <c r="F30" s="193" t="n">
        <f aca="true">SUM(F27:OFFSET(V_ZRF_Suma_E,-1,5))</f>
        <v>0</v>
      </c>
      <c r="G30" s="193" t="n">
        <f aca="true">SUM(G27:OFFSET(V_ZRF_Suma_E,-1,6))</f>
        <v>0</v>
      </c>
      <c r="H30" s="193" t="n">
        <f aca="true">SUM(H27:OFFSET(V_ZRF_Suma_E,-1,7))</f>
        <v>0</v>
      </c>
      <c r="I30" s="193" t="n">
        <f aca="true">SUM(I27:OFFSET(V_ZRF_Suma_E,-1,8))</f>
        <v>0</v>
      </c>
      <c r="J30" s="193" t="n">
        <f aca="true">SUM(J27:OFFSET(V_ZRF_Suma_E,-1,9))</f>
        <v>0</v>
      </c>
      <c r="K30" s="193" t="n">
        <f aca="true">SUM(K27:OFFSET(V_ZRF_Suma_E,-1,10))</f>
        <v>0</v>
      </c>
      <c r="L30" s="189" t="n">
        <f aca="false">IF(F30&gt;0,(I30-F30)/F30*100%,0)</f>
        <v>0</v>
      </c>
      <c r="M30" s="202"/>
      <c r="O30" s="195" t="s">
        <v>82</v>
      </c>
    </row>
    <row r="31" s="181" customFormat="true" ht="14.1" hidden="true" customHeight="true" outlineLevel="0" collapsed="false">
      <c r="A31" s="177" t="s">
        <v>197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96"/>
      <c r="M31" s="197"/>
      <c r="O31" s="70" t="s">
        <v>84</v>
      </c>
    </row>
    <row r="32" s="181" customFormat="true" ht="14.1" hidden="true" customHeight="true" outlineLevel="0" collapsed="false">
      <c r="A32" s="185" t="s">
        <v>198</v>
      </c>
      <c r="B32" s="186"/>
      <c r="C32" s="187"/>
      <c r="D32" s="188"/>
      <c r="E32" s="188"/>
      <c r="F32" s="188"/>
      <c r="G32" s="188"/>
      <c r="H32" s="188"/>
      <c r="I32" s="188"/>
      <c r="J32" s="188"/>
      <c r="K32" s="188"/>
      <c r="L32" s="189" t="n">
        <f aca="false">IF(F32&gt;0,(I32-F32)/F32*100%,0)</f>
        <v>0</v>
      </c>
      <c r="M32" s="187"/>
      <c r="O32" s="198"/>
    </row>
    <row r="33" s="181" customFormat="true" ht="14.1" hidden="true" customHeight="true" outlineLevel="0" collapsed="false">
      <c r="A33" s="185" t="s">
        <v>199</v>
      </c>
      <c r="B33" s="201"/>
      <c r="C33" s="187"/>
      <c r="D33" s="188"/>
      <c r="E33" s="188"/>
      <c r="F33" s="188"/>
      <c r="G33" s="188"/>
      <c r="H33" s="188"/>
      <c r="I33" s="188"/>
      <c r="J33" s="188"/>
      <c r="K33" s="188"/>
      <c r="L33" s="189" t="n">
        <f aca="false">IF(F33&gt;0,(I33-F33)/F33*100%,0)</f>
        <v>0</v>
      </c>
      <c r="M33" s="187"/>
      <c r="O33" s="198"/>
    </row>
    <row r="34" s="191" customFormat="true" ht="14.1" hidden="true" customHeight="true" outlineLevel="0" collapsed="false">
      <c r="A34" s="185" t="s">
        <v>179</v>
      </c>
      <c r="B34" s="186"/>
      <c r="C34" s="187"/>
      <c r="D34" s="188"/>
      <c r="E34" s="188"/>
      <c r="F34" s="188"/>
      <c r="G34" s="188"/>
      <c r="H34" s="188"/>
      <c r="I34" s="188"/>
      <c r="J34" s="188"/>
      <c r="K34" s="188"/>
      <c r="L34" s="189" t="n">
        <f aca="false">IF(F34&gt;0,(I34-F34)/F34*100%,0)</f>
        <v>0</v>
      </c>
      <c r="M34" s="199"/>
      <c r="O34" s="200"/>
    </row>
    <row r="35" s="181" customFormat="true" ht="14.1" hidden="true" customHeight="true" outlineLevel="0" collapsed="false">
      <c r="A35" s="192" t="s">
        <v>200</v>
      </c>
      <c r="B35" s="192"/>
      <c r="C35" s="192"/>
      <c r="D35" s="192"/>
      <c r="E35" s="192"/>
      <c r="F35" s="193" t="n">
        <f aca="true">SUM(F32:OFFSET(V_ZRF_Suma_F,-1,5))</f>
        <v>0</v>
      </c>
      <c r="G35" s="193" t="n">
        <f aca="true">SUM(G32:OFFSET(V_ZRF_Suma_F,-1,6))</f>
        <v>0</v>
      </c>
      <c r="H35" s="193" t="n">
        <f aca="true">SUM(H32:OFFSET(V_ZRF_Suma_F,-1,7))</f>
        <v>0</v>
      </c>
      <c r="I35" s="193" t="n">
        <f aca="true">SUM(I32:OFFSET(V_ZRF_Suma_F,-1,8))</f>
        <v>0</v>
      </c>
      <c r="J35" s="193" t="n">
        <f aca="true">SUM(J32:OFFSET(V_ZRF_Suma_F,-1,9))</f>
        <v>0</v>
      </c>
      <c r="K35" s="193" t="n">
        <f aca="true">SUM(K32:OFFSET(V_ZRF_Suma_F,-1,10))</f>
        <v>0</v>
      </c>
      <c r="L35" s="189" t="n">
        <f aca="false">IF(F35&gt;0,(I35-F35)/F35*100%,0)</f>
        <v>0</v>
      </c>
      <c r="M35" s="202"/>
      <c r="O35" s="195" t="s">
        <v>82</v>
      </c>
    </row>
    <row r="36" s="181" customFormat="true" ht="14.1" hidden="true" customHeight="true" outlineLevel="0" collapsed="false">
      <c r="A36" s="177" t="s">
        <v>201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96"/>
      <c r="M36" s="197"/>
      <c r="O36" s="70" t="s">
        <v>84</v>
      </c>
    </row>
    <row r="37" s="181" customFormat="true" ht="14.1" hidden="true" customHeight="true" outlineLevel="0" collapsed="false">
      <c r="A37" s="185" t="s">
        <v>202</v>
      </c>
      <c r="B37" s="186"/>
      <c r="C37" s="187"/>
      <c r="D37" s="188"/>
      <c r="E37" s="188"/>
      <c r="F37" s="188"/>
      <c r="G37" s="188"/>
      <c r="H37" s="188"/>
      <c r="I37" s="188"/>
      <c r="J37" s="188"/>
      <c r="K37" s="188"/>
      <c r="L37" s="189" t="n">
        <f aca="false">IF(F37&gt;0,(I37-F37)/F37*100%,0)</f>
        <v>0</v>
      </c>
      <c r="M37" s="187"/>
      <c r="O37" s="198"/>
    </row>
    <row r="38" s="181" customFormat="true" ht="14.1" hidden="true" customHeight="true" outlineLevel="0" collapsed="false">
      <c r="A38" s="185" t="s">
        <v>203</v>
      </c>
      <c r="B38" s="201"/>
      <c r="C38" s="187"/>
      <c r="D38" s="188"/>
      <c r="E38" s="188"/>
      <c r="F38" s="188"/>
      <c r="G38" s="188"/>
      <c r="H38" s="188"/>
      <c r="I38" s="188"/>
      <c r="J38" s="188"/>
      <c r="K38" s="188"/>
      <c r="L38" s="189" t="n">
        <f aca="false">IF(F38&gt;0,(I38-F38)/F38*100%,0)</f>
        <v>0</v>
      </c>
      <c r="M38" s="187"/>
      <c r="O38" s="198"/>
    </row>
    <row r="39" s="191" customFormat="true" ht="14.1" hidden="true" customHeight="true" outlineLevel="0" collapsed="false">
      <c r="A39" s="185" t="s">
        <v>179</v>
      </c>
      <c r="B39" s="186"/>
      <c r="C39" s="187"/>
      <c r="D39" s="188"/>
      <c r="E39" s="188"/>
      <c r="F39" s="188"/>
      <c r="G39" s="188"/>
      <c r="H39" s="188"/>
      <c r="I39" s="188"/>
      <c r="J39" s="188"/>
      <c r="K39" s="188"/>
      <c r="L39" s="189" t="n">
        <f aca="false">IF(F39&gt;0,(I39-F39)/F39*100%,0)</f>
        <v>0</v>
      </c>
      <c r="M39" s="199"/>
      <c r="O39" s="200"/>
    </row>
    <row r="40" s="181" customFormat="true" ht="14.1" hidden="true" customHeight="true" outlineLevel="0" collapsed="false">
      <c r="A40" s="192" t="s">
        <v>204</v>
      </c>
      <c r="B40" s="192"/>
      <c r="C40" s="192"/>
      <c r="D40" s="192"/>
      <c r="E40" s="192"/>
      <c r="F40" s="193" t="n">
        <f aca="true">SUM(F37:OFFSET(V_ZRF_Suma_G,-1,5))</f>
        <v>0</v>
      </c>
      <c r="G40" s="193" t="n">
        <f aca="true">SUM(G37:OFFSET(V_ZRF_Suma_G,-1,6))</f>
        <v>0</v>
      </c>
      <c r="H40" s="193" t="n">
        <f aca="true">SUM(H37:OFFSET(V_ZRF_Suma_G,-1,7))</f>
        <v>0</v>
      </c>
      <c r="I40" s="193" t="n">
        <f aca="true">SUM(I37:OFFSET(V_ZRF_Suma_G,-1,8))</f>
        <v>0</v>
      </c>
      <c r="J40" s="193" t="n">
        <f aca="true">SUM(J37:OFFSET(V_ZRF_Suma_G,-1,9))</f>
        <v>0</v>
      </c>
      <c r="K40" s="193" t="n">
        <f aca="true">SUM(K37:OFFSET(V_ZRF_Suma_G,-1,10))</f>
        <v>0</v>
      </c>
      <c r="L40" s="189" t="n">
        <f aca="false">IF(F40&gt;0,(I40-F40)/F40*100%,0)</f>
        <v>0</v>
      </c>
      <c r="M40" s="202"/>
      <c r="O40" s="195" t="s">
        <v>82</v>
      </c>
    </row>
    <row r="41" s="181" customFormat="true" ht="14.1" hidden="true" customHeight="true" outlineLevel="0" collapsed="false">
      <c r="A41" s="177" t="s">
        <v>205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96"/>
      <c r="M41" s="197"/>
      <c r="O41" s="70" t="s">
        <v>84</v>
      </c>
    </row>
    <row r="42" s="181" customFormat="true" ht="14.1" hidden="true" customHeight="true" outlineLevel="0" collapsed="false">
      <c r="A42" s="185" t="s">
        <v>206</v>
      </c>
      <c r="B42" s="186"/>
      <c r="C42" s="187"/>
      <c r="D42" s="188"/>
      <c r="E42" s="188"/>
      <c r="F42" s="188"/>
      <c r="G42" s="188"/>
      <c r="H42" s="188"/>
      <c r="I42" s="188"/>
      <c r="J42" s="188"/>
      <c r="K42" s="188"/>
      <c r="L42" s="189" t="n">
        <f aca="false">IF(F42&gt;0,(I42-F42)/F42*100%,0)</f>
        <v>0</v>
      </c>
      <c r="M42" s="187"/>
      <c r="O42" s="198"/>
    </row>
    <row r="43" s="181" customFormat="true" ht="14.1" hidden="true" customHeight="true" outlineLevel="0" collapsed="false">
      <c r="A43" s="185" t="s">
        <v>207</v>
      </c>
      <c r="B43" s="201"/>
      <c r="C43" s="187"/>
      <c r="D43" s="188"/>
      <c r="E43" s="188"/>
      <c r="F43" s="188"/>
      <c r="G43" s="188"/>
      <c r="H43" s="188"/>
      <c r="I43" s="188"/>
      <c r="J43" s="188"/>
      <c r="K43" s="188"/>
      <c r="L43" s="189" t="n">
        <f aca="false">IF(F43&gt;0,(I43-F43)/F43*100%,0)</f>
        <v>0</v>
      </c>
      <c r="M43" s="187"/>
      <c r="O43" s="198"/>
    </row>
    <row r="44" s="191" customFormat="true" ht="14.1" hidden="true" customHeight="true" outlineLevel="0" collapsed="false">
      <c r="A44" s="185" t="s">
        <v>179</v>
      </c>
      <c r="B44" s="186"/>
      <c r="C44" s="187"/>
      <c r="D44" s="188"/>
      <c r="E44" s="188"/>
      <c r="F44" s="188"/>
      <c r="G44" s="188"/>
      <c r="H44" s="188"/>
      <c r="I44" s="188"/>
      <c r="J44" s="188"/>
      <c r="K44" s="188"/>
      <c r="L44" s="189" t="n">
        <f aca="false">IF(F44&gt;0,(I44-F44)/F44*100%,0)</f>
        <v>0</v>
      </c>
      <c r="M44" s="199"/>
      <c r="O44" s="200"/>
    </row>
    <row r="45" s="181" customFormat="true" ht="14.1" hidden="true" customHeight="true" outlineLevel="0" collapsed="false">
      <c r="A45" s="192" t="s">
        <v>208</v>
      </c>
      <c r="B45" s="192"/>
      <c r="C45" s="192"/>
      <c r="D45" s="192"/>
      <c r="E45" s="192"/>
      <c r="F45" s="193" t="n">
        <f aca="true">SUM(F42:OFFSET(V_ZRF_Suma_H,-1,5))</f>
        <v>0</v>
      </c>
      <c r="G45" s="193" t="n">
        <f aca="true">SUM(G42:OFFSET(V_ZRF_Suma_H,-1,6))</f>
        <v>0</v>
      </c>
      <c r="H45" s="193" t="n">
        <f aca="true">SUM(H42:OFFSET(V_ZRF_Suma_H,-1,7))</f>
        <v>0</v>
      </c>
      <c r="I45" s="193" t="n">
        <f aca="true">SUM(I42:OFFSET(V_ZRF_Suma_H,-1,8))</f>
        <v>0</v>
      </c>
      <c r="J45" s="193" t="n">
        <f aca="true">SUM(J42:OFFSET(V_ZRF_Suma_H,-1,9))</f>
        <v>0</v>
      </c>
      <c r="K45" s="193" t="n">
        <f aca="true">SUM(K42:OFFSET(V_ZRF_Suma_H,-1,10))</f>
        <v>0</v>
      </c>
      <c r="L45" s="189" t="n">
        <f aca="false">IF(F45&gt;0,(I45-F45)/F45*100%,0)</f>
        <v>0</v>
      </c>
      <c r="M45" s="202"/>
      <c r="O45" s="195" t="s">
        <v>82</v>
      </c>
    </row>
    <row r="46" s="181" customFormat="true" ht="14.1" hidden="true" customHeight="true" outlineLevel="0" collapsed="false">
      <c r="A46" s="177" t="s">
        <v>174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96"/>
      <c r="M46" s="197"/>
      <c r="O46" s="70" t="s">
        <v>84</v>
      </c>
    </row>
    <row r="47" s="181" customFormat="true" ht="14.1" hidden="true" customHeight="true" outlineLevel="0" collapsed="false">
      <c r="A47" s="185" t="s">
        <v>209</v>
      </c>
      <c r="B47" s="186"/>
      <c r="C47" s="187"/>
      <c r="D47" s="188"/>
      <c r="E47" s="188"/>
      <c r="F47" s="188"/>
      <c r="G47" s="188"/>
      <c r="H47" s="188"/>
      <c r="I47" s="188"/>
      <c r="J47" s="188"/>
      <c r="K47" s="188"/>
      <c r="L47" s="189" t="n">
        <f aca="false">IF(F47&gt;0,(I47-F47)/F47*100%,0)</f>
        <v>0</v>
      </c>
      <c r="M47" s="187"/>
      <c r="O47" s="198"/>
    </row>
    <row r="48" s="181" customFormat="true" ht="14.1" hidden="true" customHeight="true" outlineLevel="0" collapsed="false">
      <c r="A48" s="185" t="s">
        <v>210</v>
      </c>
      <c r="B48" s="201"/>
      <c r="C48" s="187"/>
      <c r="D48" s="188"/>
      <c r="E48" s="188"/>
      <c r="F48" s="188"/>
      <c r="G48" s="188"/>
      <c r="H48" s="188"/>
      <c r="I48" s="188"/>
      <c r="J48" s="188"/>
      <c r="K48" s="188"/>
      <c r="L48" s="189" t="n">
        <f aca="false">IF(F48&gt;0,(I48-F48)/F48*100%,0)</f>
        <v>0</v>
      </c>
      <c r="M48" s="187"/>
      <c r="O48" s="198"/>
    </row>
    <row r="49" s="191" customFormat="true" ht="14.1" hidden="true" customHeight="true" outlineLevel="0" collapsed="false">
      <c r="A49" s="185" t="s">
        <v>179</v>
      </c>
      <c r="B49" s="186"/>
      <c r="C49" s="187"/>
      <c r="D49" s="188"/>
      <c r="E49" s="188"/>
      <c r="F49" s="188"/>
      <c r="G49" s="188"/>
      <c r="H49" s="188"/>
      <c r="I49" s="188"/>
      <c r="J49" s="188"/>
      <c r="K49" s="188"/>
      <c r="L49" s="189" t="n">
        <f aca="false">IF(F49&gt;0,(I49-F49)/F49*100%,0)</f>
        <v>0</v>
      </c>
      <c r="M49" s="199"/>
      <c r="O49" s="200"/>
    </row>
    <row r="50" s="181" customFormat="true" ht="14.1" hidden="true" customHeight="true" outlineLevel="0" collapsed="false">
      <c r="A50" s="192" t="s">
        <v>211</v>
      </c>
      <c r="B50" s="192"/>
      <c r="C50" s="192"/>
      <c r="D50" s="192"/>
      <c r="E50" s="192"/>
      <c r="F50" s="193" t="n">
        <f aca="true">SUM(F47:OFFSET(V_ZRF_Suma_I_,-1,5))</f>
        <v>0</v>
      </c>
      <c r="G50" s="193" t="n">
        <f aca="true">SUM(G47:OFFSET(V_ZRF_Suma_I_,-1,6))</f>
        <v>0</v>
      </c>
      <c r="H50" s="193" t="n">
        <f aca="true">SUM(H47:OFFSET(V_ZRF_Suma_I_,-1,7))</f>
        <v>0</v>
      </c>
      <c r="I50" s="193" t="n">
        <f aca="true">SUM(I47:OFFSET(V_ZRF_Suma_I_,-1,8))</f>
        <v>0</v>
      </c>
      <c r="J50" s="193" t="n">
        <f aca="true">SUM(J47:OFFSET(V_ZRF_Suma_I_,-1,9))</f>
        <v>0</v>
      </c>
      <c r="K50" s="193" t="n">
        <f aca="true">SUM(K47:OFFSET(V_ZRF_Suma_I_,-1,10))</f>
        <v>0</v>
      </c>
      <c r="L50" s="189" t="n">
        <f aca="false">IF(F50&gt;0,(I50-F50)/F50*100%,0)</f>
        <v>0</v>
      </c>
      <c r="M50" s="202"/>
      <c r="O50" s="195" t="s">
        <v>82</v>
      </c>
    </row>
    <row r="51" s="181" customFormat="true" ht="14.1" hidden="true" customHeight="true" outlineLevel="0" collapsed="false">
      <c r="A51" s="177" t="s">
        <v>212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96"/>
      <c r="M51" s="197"/>
      <c r="O51" s="70" t="s">
        <v>84</v>
      </c>
    </row>
    <row r="52" s="181" customFormat="true" ht="14.1" hidden="true" customHeight="true" outlineLevel="0" collapsed="false">
      <c r="A52" s="185" t="s">
        <v>213</v>
      </c>
      <c r="B52" s="186"/>
      <c r="C52" s="187"/>
      <c r="D52" s="188"/>
      <c r="E52" s="188"/>
      <c r="F52" s="188"/>
      <c r="G52" s="188"/>
      <c r="H52" s="188"/>
      <c r="I52" s="188"/>
      <c r="J52" s="188"/>
      <c r="K52" s="188"/>
      <c r="L52" s="189" t="n">
        <f aca="false">IF(F52&gt;0,(I52-F52)/F52*100%,0)</f>
        <v>0</v>
      </c>
      <c r="M52" s="187"/>
      <c r="O52" s="198"/>
    </row>
    <row r="53" s="181" customFormat="true" ht="14.1" hidden="true" customHeight="true" outlineLevel="0" collapsed="false">
      <c r="A53" s="185" t="s">
        <v>214</v>
      </c>
      <c r="B53" s="201"/>
      <c r="C53" s="187"/>
      <c r="D53" s="188"/>
      <c r="E53" s="188"/>
      <c r="F53" s="188"/>
      <c r="G53" s="188"/>
      <c r="H53" s="188"/>
      <c r="I53" s="188"/>
      <c r="J53" s="188"/>
      <c r="K53" s="188"/>
      <c r="L53" s="189" t="n">
        <f aca="false">IF(F53&gt;0,(I53-F53)/F53*100%,0)</f>
        <v>0</v>
      </c>
      <c r="M53" s="187"/>
      <c r="O53" s="198"/>
    </row>
    <row r="54" s="191" customFormat="true" ht="14.1" hidden="true" customHeight="true" outlineLevel="0" collapsed="false">
      <c r="A54" s="185" t="s">
        <v>179</v>
      </c>
      <c r="B54" s="186"/>
      <c r="C54" s="187"/>
      <c r="D54" s="188"/>
      <c r="E54" s="188"/>
      <c r="F54" s="188"/>
      <c r="G54" s="188"/>
      <c r="H54" s="188"/>
      <c r="I54" s="188"/>
      <c r="J54" s="188"/>
      <c r="K54" s="188"/>
      <c r="L54" s="189" t="n">
        <f aca="false">IF(F54&gt;0,(I54-F54)/F54*100%,0)</f>
        <v>0</v>
      </c>
      <c r="M54" s="199"/>
      <c r="O54" s="200"/>
    </row>
    <row r="55" s="181" customFormat="true" ht="14.1" hidden="true" customHeight="true" outlineLevel="0" collapsed="false">
      <c r="A55" s="192" t="s">
        <v>215</v>
      </c>
      <c r="B55" s="192"/>
      <c r="C55" s="192"/>
      <c r="D55" s="192"/>
      <c r="E55" s="192"/>
      <c r="F55" s="193" t="n">
        <f aca="true">SUM(F52:OFFSET(V_ZRF_Suma_J,-1,5))</f>
        <v>0</v>
      </c>
      <c r="G55" s="193" t="n">
        <f aca="true">SUM(G52:OFFSET(V_ZRF_Suma_J,-1,6))</f>
        <v>0</v>
      </c>
      <c r="H55" s="193" t="n">
        <f aca="true">SUM(H52:OFFSET(V_ZRF_Suma_J,-1,7))</f>
        <v>0</v>
      </c>
      <c r="I55" s="193" t="n">
        <f aca="true">SUM(I52:OFFSET(V_ZRF_Suma_J,-1,8))</f>
        <v>0</v>
      </c>
      <c r="J55" s="193" t="n">
        <f aca="true">SUM(J52:OFFSET(V_ZRF_Suma_J,-1,9))</f>
        <v>0</v>
      </c>
      <c r="K55" s="193" t="n">
        <f aca="true">SUM(K52:OFFSET(V_ZRF_Suma_J,-1,10))</f>
        <v>0</v>
      </c>
      <c r="L55" s="189" t="n">
        <f aca="false">IF(F55&gt;0,(I55-F55)/F55*100%,0)</f>
        <v>0</v>
      </c>
      <c r="M55" s="202"/>
      <c r="O55" s="195" t="s">
        <v>82</v>
      </c>
    </row>
    <row r="56" s="181" customFormat="true" ht="14.1" hidden="false" customHeight="true" outlineLevel="0" collapsed="false">
      <c r="A56" s="203" t="s">
        <v>216</v>
      </c>
      <c r="B56" s="203"/>
      <c r="C56" s="203"/>
      <c r="D56" s="203"/>
      <c r="E56" s="203"/>
      <c r="F56" s="193" t="n">
        <f aca="true">SUM(OFFSET(V_ZRF_Suma_A,0,5),OFFSET(V_ZRF_Suma_B,0,5),OFFSET(V_ZRF_Suma_C,0,5),OFFSET(V_ZRF_Suma_D,0,5),OFFSET(V_ZRF_Suma_E,0,5),OFFSET(V_ZRF_Suma_F,0,5),OFFSET(V_ZRF_Suma_G,0,5),OFFSET(V_ZRF_Suma_H,0,5),OFFSET(V_ZRF_Suma_I_,0,5),OFFSET(V_ZRF_Suma_J,0,5))</f>
        <v>0</v>
      </c>
      <c r="G56" s="193" t="n">
        <f aca="true">SUM(OFFSET(V_ZRF_Suma_A,0,6),OFFSET(V_ZRF_Suma_B,0,6),OFFSET(V_ZRF_Suma_C,0,6),OFFSET(V_ZRF_Suma_D,0,6),OFFSET(V_ZRF_Suma_E,0,6),OFFSET(V_ZRF_Suma_F,0,6),OFFSET(V_ZRF_Suma_G,0,6),OFFSET(V_ZRF_Suma_H,0,6),OFFSET(V_ZRF_Suma_I_,0,6),OFFSET(V_ZRF_Suma_J,0,6))</f>
        <v>0</v>
      </c>
      <c r="H56" s="193" t="n">
        <f aca="true">SUM(OFFSET(V_ZRF_Suma_A,0,7),OFFSET(V_ZRF_Suma_B,0,7),OFFSET(V_ZRF_Suma_C,0,7),OFFSET(V_ZRF_Suma_D,0,7),OFFSET(V_ZRF_Suma_E,0,7),OFFSET(V_ZRF_Suma_F,0,7),OFFSET(V_ZRF_Suma_G,0,7),OFFSET(V_ZRF_Suma_H,0,7),OFFSET(V_ZRF_Suma_I_,0,7),OFFSET(V_ZRF_Suma_J,0,7))</f>
        <v>0</v>
      </c>
      <c r="I56" s="193" t="n">
        <f aca="true">SUM(OFFSET(V_ZRF_Suma_A,0,8),OFFSET(V_ZRF_Suma_B,0,8),OFFSET(V_ZRF_Suma_C,0,8),OFFSET(V_ZRF_Suma_D,0,8),OFFSET(V_ZRF_Suma_E,0,8),OFFSET(V_ZRF_Suma_F,0,8),OFFSET(V_ZRF_Suma_G,0,8),OFFSET(V_ZRF_Suma_H,0,8),OFFSET(V_ZRF_Suma_I_,0,8),OFFSET(V_ZRF_Suma_J,0,8))</f>
        <v>0</v>
      </c>
      <c r="J56" s="193" t="n">
        <f aca="true">SUM(OFFSET(V_ZRF_Suma_A,0,9),OFFSET(V_ZRF_Suma_B,0,9),OFFSET(V_ZRF_Suma_C,0,9),OFFSET(V_ZRF_Suma_D,0,9),OFFSET(V_ZRF_Suma_E,0,9),OFFSET(V_ZRF_Suma_F,0,9),OFFSET(V_ZRF_Suma_G,0,9),OFFSET(V_ZRF_Suma_H,0,9),OFFSET(V_ZRF_Suma_I_,0,9),OFFSET(V_ZRF_Suma_J,0,9))</f>
        <v>0</v>
      </c>
      <c r="K56" s="193" t="n">
        <f aca="true">SUM(OFFSET(V_ZRF_Suma_A,0,10),OFFSET(V_ZRF_Suma_B,0,10),OFFSET(V_ZRF_Suma_C,0,10),OFFSET(V_ZRF_Suma_D,0,10),OFFSET(V_ZRF_Suma_E,0,10),OFFSET(V_ZRF_Suma_F,0,10),OFFSET(V_ZRF_Suma_G,0,10),OFFSET(V_ZRF_Suma_H,0,10),OFFSET(V_ZRF_Suma_I_,0,10),OFFSET(V_ZRF_Suma_J,0,10))</f>
        <v>0</v>
      </c>
      <c r="L56" s="189" t="n">
        <f aca="false">IF(F56&gt;0,(I56-F56)/F56*100%,0)</f>
        <v>0</v>
      </c>
      <c r="M56" s="202"/>
      <c r="O56" s="70" t="s">
        <v>84</v>
      </c>
    </row>
    <row r="57" s="181" customFormat="true" ht="14.1" hidden="false" customHeight="true" outlineLevel="0" collapsed="false">
      <c r="A57" s="177" t="s">
        <v>217</v>
      </c>
      <c r="B57" s="178" t="s">
        <v>218</v>
      </c>
      <c r="C57" s="178"/>
      <c r="D57" s="178"/>
      <c r="E57" s="178"/>
      <c r="F57" s="178"/>
      <c r="G57" s="178"/>
      <c r="H57" s="178"/>
      <c r="I57" s="178"/>
      <c r="J57" s="178"/>
      <c r="K57" s="178"/>
      <c r="L57" s="204"/>
      <c r="M57" s="205"/>
      <c r="O57" s="198"/>
    </row>
    <row r="58" s="181" customFormat="true" ht="14.1" hidden="false" customHeight="true" outlineLevel="0" collapsed="false">
      <c r="A58" s="177" t="s">
        <v>219</v>
      </c>
      <c r="B58" s="178" t="s">
        <v>220</v>
      </c>
      <c r="C58" s="178"/>
      <c r="D58" s="178"/>
      <c r="E58" s="178"/>
      <c r="F58" s="178"/>
      <c r="G58" s="178"/>
      <c r="H58" s="178"/>
      <c r="I58" s="178"/>
      <c r="J58" s="178"/>
      <c r="K58" s="178"/>
      <c r="L58" s="204"/>
      <c r="M58" s="205"/>
      <c r="O58" s="198"/>
    </row>
    <row r="59" s="181" customFormat="true" ht="14.1" hidden="false" customHeight="true" outlineLevel="0" collapsed="false">
      <c r="A59" s="185" t="s">
        <v>221</v>
      </c>
      <c r="B59" s="186"/>
      <c r="C59" s="187"/>
      <c r="D59" s="188"/>
      <c r="E59" s="188"/>
      <c r="F59" s="188"/>
      <c r="G59" s="188"/>
      <c r="H59" s="188"/>
      <c r="I59" s="188"/>
      <c r="J59" s="188"/>
      <c r="K59" s="188"/>
      <c r="L59" s="189" t="n">
        <f aca="false">IF(F59&gt;0,(I59-F59)/F59*100%,0)</f>
        <v>0</v>
      </c>
      <c r="M59" s="190"/>
      <c r="O59" s="198"/>
    </row>
    <row r="60" s="181" customFormat="true" ht="14.1" hidden="false" customHeight="true" outlineLevel="0" collapsed="false">
      <c r="A60" s="185" t="s">
        <v>222</v>
      </c>
      <c r="B60" s="186"/>
      <c r="C60" s="187"/>
      <c r="D60" s="188"/>
      <c r="E60" s="188"/>
      <c r="F60" s="188"/>
      <c r="G60" s="188"/>
      <c r="H60" s="188"/>
      <c r="I60" s="188"/>
      <c r="J60" s="188"/>
      <c r="K60" s="188"/>
      <c r="L60" s="189" t="n">
        <f aca="false">IF(F60&gt;0,(I60-F60)/F60*100%,0)</f>
        <v>0</v>
      </c>
      <c r="M60" s="187"/>
      <c r="O60" s="198"/>
    </row>
    <row r="61" s="191" customFormat="true" ht="14.1" hidden="false" customHeight="true" outlineLevel="0" collapsed="false">
      <c r="A61" s="185" t="s">
        <v>179</v>
      </c>
      <c r="B61" s="186"/>
      <c r="C61" s="187"/>
      <c r="D61" s="188"/>
      <c r="E61" s="188"/>
      <c r="F61" s="188"/>
      <c r="G61" s="188"/>
      <c r="H61" s="188"/>
      <c r="I61" s="188"/>
      <c r="J61" s="188"/>
      <c r="K61" s="188"/>
      <c r="L61" s="189" t="n">
        <f aca="false">IF(F61&gt;0,(I61-F61)/F61*100%,0)</f>
        <v>0</v>
      </c>
      <c r="M61" s="187"/>
      <c r="O61" s="200"/>
    </row>
    <row r="62" s="181" customFormat="true" ht="14.1" hidden="false" customHeight="true" outlineLevel="0" collapsed="false">
      <c r="A62" s="192" t="s">
        <v>223</v>
      </c>
      <c r="B62" s="192"/>
      <c r="C62" s="192"/>
      <c r="D62" s="192"/>
      <c r="E62" s="192"/>
      <c r="F62" s="193" t="n">
        <f aca="true">SUM(F59:OFFSET(V_ZRF_Suma_II_I,-1,5))</f>
        <v>0</v>
      </c>
      <c r="G62" s="193" t="n">
        <f aca="true">SUM(G59:OFFSET(V_ZRF_Suma_II_I,-1,6))</f>
        <v>0</v>
      </c>
      <c r="H62" s="193" t="n">
        <f aca="true">SUM(H59:OFFSET(V_ZRF_Suma_II_I,-1,7))</f>
        <v>0</v>
      </c>
      <c r="I62" s="193" t="n">
        <f aca="true">SUM(I59:OFFSET(V_ZRF_Suma_II_I,-1,8))</f>
        <v>0</v>
      </c>
      <c r="J62" s="193" t="n">
        <f aca="true">SUM(J59:OFFSET(V_ZRF_Suma_II_I,-1,9))</f>
        <v>0</v>
      </c>
      <c r="K62" s="193" t="n">
        <f aca="true">SUM(K59:OFFSET(V_ZRF_Suma_II_I,-1,10))</f>
        <v>0</v>
      </c>
      <c r="L62" s="189" t="n">
        <f aca="false">IF(F62&gt;0,(I62-F62)/F62*100%,0)</f>
        <v>0</v>
      </c>
      <c r="M62" s="202"/>
      <c r="O62" s="195" t="s">
        <v>82</v>
      </c>
    </row>
    <row r="63" s="181" customFormat="true" ht="14.1" hidden="false" customHeight="true" outlineLevel="0" collapsed="false">
      <c r="A63" s="177" t="s">
        <v>224</v>
      </c>
      <c r="B63" s="178" t="s">
        <v>225</v>
      </c>
      <c r="C63" s="178"/>
      <c r="D63" s="178"/>
      <c r="E63" s="178"/>
      <c r="F63" s="178"/>
      <c r="G63" s="178"/>
      <c r="H63" s="178"/>
      <c r="I63" s="178"/>
      <c r="J63" s="178"/>
      <c r="K63" s="178"/>
      <c r="L63" s="204"/>
      <c r="M63" s="205"/>
      <c r="O63" s="70" t="s">
        <v>84</v>
      </c>
    </row>
    <row r="64" s="181" customFormat="true" ht="14.1" hidden="false" customHeight="true" outlineLevel="0" collapsed="false">
      <c r="A64" s="185" t="s">
        <v>226</v>
      </c>
      <c r="B64" s="186"/>
      <c r="C64" s="187"/>
      <c r="D64" s="188"/>
      <c r="E64" s="188"/>
      <c r="F64" s="188"/>
      <c r="G64" s="188"/>
      <c r="H64" s="188"/>
      <c r="I64" s="188"/>
      <c r="J64" s="188"/>
      <c r="K64" s="188"/>
      <c r="L64" s="189" t="n">
        <f aca="false">IF(F64&gt;0,(I64-F64)/F64*100%,0)</f>
        <v>0</v>
      </c>
      <c r="M64" s="190"/>
      <c r="O64" s="198"/>
    </row>
    <row r="65" s="181" customFormat="true" ht="14.1" hidden="false" customHeight="true" outlineLevel="0" collapsed="false">
      <c r="A65" s="185" t="s">
        <v>227</v>
      </c>
      <c r="B65" s="186"/>
      <c r="C65" s="187"/>
      <c r="D65" s="188"/>
      <c r="E65" s="188"/>
      <c r="F65" s="188"/>
      <c r="G65" s="188"/>
      <c r="H65" s="188"/>
      <c r="I65" s="188"/>
      <c r="J65" s="188"/>
      <c r="K65" s="188"/>
      <c r="L65" s="189" t="n">
        <f aca="false">IF(F65&gt;0,(I65-F65)/F65*100%,0)</f>
        <v>0</v>
      </c>
      <c r="M65" s="187"/>
      <c r="O65" s="198"/>
    </row>
    <row r="66" s="191" customFormat="true" ht="14.1" hidden="false" customHeight="true" outlineLevel="0" collapsed="false">
      <c r="A66" s="185" t="s">
        <v>179</v>
      </c>
      <c r="B66" s="186"/>
      <c r="C66" s="187"/>
      <c r="D66" s="188"/>
      <c r="E66" s="188"/>
      <c r="F66" s="188"/>
      <c r="G66" s="188"/>
      <c r="H66" s="188"/>
      <c r="I66" s="188"/>
      <c r="J66" s="188"/>
      <c r="K66" s="188"/>
      <c r="L66" s="189" t="n">
        <f aca="false">IF(F66&gt;0,(I66-F66)/F66*100%,0)</f>
        <v>0</v>
      </c>
      <c r="M66" s="187"/>
      <c r="O66" s="200"/>
    </row>
    <row r="67" s="181" customFormat="true" ht="14.1" hidden="false" customHeight="true" outlineLevel="0" collapsed="false">
      <c r="A67" s="192" t="s">
        <v>228</v>
      </c>
      <c r="B67" s="192"/>
      <c r="C67" s="192"/>
      <c r="D67" s="192"/>
      <c r="E67" s="192"/>
      <c r="F67" s="193" t="n">
        <f aca="true">SUM(F64:OFFSET(V_ZRF_Suma_II_II,-1,5))</f>
        <v>0</v>
      </c>
      <c r="G67" s="193" t="n">
        <f aca="true">SUM(G64:OFFSET(V_ZRF_Suma_II_II,-1,6))</f>
        <v>0</v>
      </c>
      <c r="H67" s="193" t="n">
        <f aca="true">SUM(H64:OFFSET(V_ZRF_Suma_II_II,-1,7))</f>
        <v>0</v>
      </c>
      <c r="I67" s="193" t="n">
        <f aca="true">SUM(I64:OFFSET(V_ZRF_Suma_II_II,-1,8))</f>
        <v>0</v>
      </c>
      <c r="J67" s="193" t="n">
        <f aca="true">SUM(J64:OFFSET(V_ZRF_Suma_II_II,-1,9))</f>
        <v>0</v>
      </c>
      <c r="K67" s="193" t="n">
        <f aca="true">SUM(K64:OFFSET(V_ZRF_Suma_II_II,-1,10))</f>
        <v>0</v>
      </c>
      <c r="L67" s="189" t="n">
        <f aca="false">IF(F67&gt;0,(I67-F67)/F67*100%,0)</f>
        <v>0</v>
      </c>
      <c r="M67" s="202"/>
      <c r="O67" s="195" t="s">
        <v>82</v>
      </c>
    </row>
    <row r="68" s="181" customFormat="true" ht="14.1" hidden="false" customHeight="true" outlineLevel="0" collapsed="false">
      <c r="A68" s="177" t="s">
        <v>229</v>
      </c>
      <c r="B68" s="178" t="s">
        <v>225</v>
      </c>
      <c r="C68" s="178"/>
      <c r="D68" s="178"/>
      <c r="E68" s="178"/>
      <c r="F68" s="178"/>
      <c r="G68" s="178"/>
      <c r="H68" s="178"/>
      <c r="I68" s="178"/>
      <c r="J68" s="178"/>
      <c r="K68" s="178"/>
      <c r="L68" s="204"/>
      <c r="M68" s="205"/>
      <c r="O68" s="70" t="s">
        <v>84</v>
      </c>
    </row>
    <row r="69" s="181" customFormat="true" ht="14.1" hidden="false" customHeight="true" outlineLevel="0" collapsed="false">
      <c r="A69" s="185" t="s">
        <v>230</v>
      </c>
      <c r="B69" s="186"/>
      <c r="C69" s="187"/>
      <c r="D69" s="188"/>
      <c r="E69" s="188"/>
      <c r="F69" s="188"/>
      <c r="G69" s="188"/>
      <c r="H69" s="188"/>
      <c r="I69" s="188"/>
      <c r="J69" s="188"/>
      <c r="K69" s="188"/>
      <c r="L69" s="189" t="n">
        <f aca="false">IF(F69&gt;0,(I69-F69)/F69*100%,0)</f>
        <v>0</v>
      </c>
      <c r="M69" s="190"/>
      <c r="O69" s="198"/>
    </row>
    <row r="70" s="181" customFormat="true" ht="14.1" hidden="false" customHeight="true" outlineLevel="0" collapsed="false">
      <c r="A70" s="185" t="s">
        <v>231</v>
      </c>
      <c r="B70" s="186"/>
      <c r="C70" s="187"/>
      <c r="D70" s="188"/>
      <c r="E70" s="188"/>
      <c r="F70" s="188"/>
      <c r="G70" s="188"/>
      <c r="H70" s="188"/>
      <c r="I70" s="188"/>
      <c r="J70" s="188"/>
      <c r="K70" s="188"/>
      <c r="L70" s="189" t="n">
        <f aca="false">IF(F70&gt;0,(I70-F70)/F70*100%,0)</f>
        <v>0</v>
      </c>
      <c r="M70" s="187"/>
      <c r="O70" s="198"/>
    </row>
    <row r="71" s="191" customFormat="true" ht="14.1" hidden="false" customHeight="true" outlineLevel="0" collapsed="false">
      <c r="A71" s="185" t="s">
        <v>179</v>
      </c>
      <c r="B71" s="186"/>
      <c r="C71" s="187"/>
      <c r="D71" s="188"/>
      <c r="E71" s="188"/>
      <c r="F71" s="188"/>
      <c r="G71" s="188"/>
      <c r="H71" s="188"/>
      <c r="I71" s="188"/>
      <c r="J71" s="188"/>
      <c r="K71" s="188"/>
      <c r="L71" s="189" t="n">
        <f aca="false">IF(F71&gt;0,(I71-F71)/F71*100%,0)</f>
        <v>0</v>
      </c>
      <c r="M71" s="187"/>
      <c r="O71" s="200"/>
    </row>
    <row r="72" s="181" customFormat="true" ht="14.1" hidden="false" customHeight="true" outlineLevel="0" collapsed="false">
      <c r="A72" s="192" t="s">
        <v>232</v>
      </c>
      <c r="B72" s="192"/>
      <c r="C72" s="192"/>
      <c r="D72" s="192"/>
      <c r="E72" s="192"/>
      <c r="F72" s="193" t="n">
        <f aca="true">SUM(F69:OFFSET(V_ZRF_Suma_II_III,-1,5))</f>
        <v>0</v>
      </c>
      <c r="G72" s="193" t="n">
        <f aca="true">SUM(G69:OFFSET(V_ZRF_Suma_II_III,-1,6))</f>
        <v>0</v>
      </c>
      <c r="H72" s="193" t="n">
        <f aca="true">SUM(H69:OFFSET(V_ZRF_Suma_II_III,-1,7))</f>
        <v>0</v>
      </c>
      <c r="I72" s="193" t="n">
        <f aca="true">SUM(I69:OFFSET(V_ZRF_Suma_II_III,-1,8))</f>
        <v>0</v>
      </c>
      <c r="J72" s="193" t="n">
        <f aca="true">SUM(J69:OFFSET(V_ZRF_Suma_II_III,-1,9))</f>
        <v>0</v>
      </c>
      <c r="K72" s="193" t="n">
        <f aca="true">SUM(K69:OFFSET(V_ZRF_Suma_II_III,-1,10))</f>
        <v>0</v>
      </c>
      <c r="L72" s="189" t="n">
        <f aca="false">IF(F72&gt;0,(I72-F72)/F72*100%,0)</f>
        <v>0</v>
      </c>
      <c r="M72" s="202"/>
      <c r="O72" s="195" t="s">
        <v>82</v>
      </c>
    </row>
    <row r="73" s="181" customFormat="true" ht="14.1" hidden="false" customHeight="true" outlineLevel="0" collapsed="false">
      <c r="A73" s="203" t="s">
        <v>233</v>
      </c>
      <c r="B73" s="203"/>
      <c r="C73" s="203"/>
      <c r="D73" s="203"/>
      <c r="E73" s="203"/>
      <c r="F73" s="193" t="n">
        <f aca="true">SUM(OFFSET(V_ZRF_Suma_II_I,0,5),OFFSET(V_ZRF_Suma_II_II,0,5),OFFSET(V_ZRF_Suma_II_III,0,5))</f>
        <v>0</v>
      </c>
      <c r="G73" s="193" t="n">
        <f aca="true">SUM(OFFSET(V_ZRF_Suma_II_I,0,6),OFFSET(V_ZRF_Suma_II_II,0,6),OFFSET(V_ZRF_Suma_II_III,0,6))</f>
        <v>0</v>
      </c>
      <c r="H73" s="193" t="n">
        <f aca="true">SUM(OFFSET(V_ZRF_Suma_II_I,0,7),OFFSET(V_ZRF_Suma_II_II,0,7),OFFSET(V_ZRF_Suma_II_III,0,7))</f>
        <v>0</v>
      </c>
      <c r="I73" s="193" t="n">
        <f aca="true">SUM(OFFSET(V_ZRF_Suma_II_I,0,8),OFFSET(V_ZRF_Suma_II_II,0,8),OFFSET(V_ZRF_Suma_II_III,0,8))</f>
        <v>0</v>
      </c>
      <c r="J73" s="193" t="n">
        <f aca="true">SUM(OFFSET(V_ZRF_Suma_II_I,0,9),OFFSET(V_ZRF_Suma_II_II,0,9),OFFSET(V_ZRF_Suma_II_III,0,9))</f>
        <v>0</v>
      </c>
      <c r="K73" s="193" t="n">
        <f aca="true">SUM(OFFSET(V_ZRF_Suma_II_I,0,10),OFFSET(V_ZRF_Suma_II_II,0,10),OFFSET(V_ZRF_Suma_II_III,0,10))</f>
        <v>0</v>
      </c>
      <c r="L73" s="189" t="n">
        <f aca="false">IF(F73&gt;0,(I73-F73)/F73*100%,0)</f>
        <v>0</v>
      </c>
      <c r="M73" s="202"/>
      <c r="O73" s="69" t="s">
        <v>82</v>
      </c>
    </row>
    <row r="74" s="181" customFormat="true" ht="14.1" hidden="false" customHeight="true" outlineLevel="0" collapsed="false">
      <c r="A74" s="177" t="s">
        <v>234</v>
      </c>
      <c r="B74" s="178" t="s">
        <v>235</v>
      </c>
      <c r="C74" s="178"/>
      <c r="D74" s="178"/>
      <c r="E74" s="178"/>
      <c r="F74" s="178"/>
      <c r="G74" s="178"/>
      <c r="H74" s="178"/>
      <c r="I74" s="178"/>
      <c r="J74" s="178"/>
      <c r="K74" s="178"/>
      <c r="L74" s="204"/>
      <c r="M74" s="205"/>
      <c r="O74" s="198"/>
    </row>
    <row r="75" s="181" customFormat="true" ht="14.1" hidden="false" customHeight="true" outlineLevel="0" collapsed="false">
      <c r="A75" s="185" t="s">
        <v>236</v>
      </c>
      <c r="B75" s="186"/>
      <c r="C75" s="187"/>
      <c r="D75" s="188"/>
      <c r="E75" s="188"/>
      <c r="F75" s="188"/>
      <c r="G75" s="188"/>
      <c r="H75" s="188"/>
      <c r="I75" s="188"/>
      <c r="J75" s="188"/>
      <c r="K75" s="188"/>
      <c r="L75" s="189" t="n">
        <f aca="false">IF(F75&gt;0,(I75-F75)/F75*100%,0)</f>
        <v>0</v>
      </c>
      <c r="M75" s="190"/>
      <c r="O75" s="198"/>
    </row>
    <row r="76" s="181" customFormat="true" ht="14.1" hidden="false" customHeight="true" outlineLevel="0" collapsed="false">
      <c r="A76" s="185" t="s">
        <v>237</v>
      </c>
      <c r="B76" s="186"/>
      <c r="C76" s="187"/>
      <c r="D76" s="188"/>
      <c r="E76" s="188"/>
      <c r="F76" s="188"/>
      <c r="G76" s="188"/>
      <c r="H76" s="188"/>
      <c r="I76" s="188"/>
      <c r="J76" s="188"/>
      <c r="K76" s="188"/>
      <c r="L76" s="189" t="n">
        <f aca="false">IF(F76&gt;0,(I76-F76)/F76*100%,0)</f>
        <v>0</v>
      </c>
      <c r="M76" s="187"/>
      <c r="O76" s="198"/>
    </row>
    <row r="77" s="191" customFormat="true" ht="14.1" hidden="false" customHeight="true" outlineLevel="0" collapsed="false">
      <c r="A77" s="185" t="s">
        <v>179</v>
      </c>
      <c r="B77" s="186"/>
      <c r="C77" s="187"/>
      <c r="D77" s="188"/>
      <c r="E77" s="188"/>
      <c r="F77" s="188"/>
      <c r="G77" s="188"/>
      <c r="H77" s="188"/>
      <c r="I77" s="188"/>
      <c r="J77" s="188"/>
      <c r="K77" s="188"/>
      <c r="L77" s="189" t="n">
        <f aca="false">IF(F77&gt;0,(I77-F77)/F77*100%,0)</f>
        <v>0</v>
      </c>
      <c r="M77" s="187"/>
      <c r="O77" s="200"/>
    </row>
    <row r="78" s="181" customFormat="true" ht="14.1" hidden="false" customHeight="true" outlineLevel="0" collapsed="false">
      <c r="A78" s="203" t="s">
        <v>238</v>
      </c>
      <c r="B78" s="203"/>
      <c r="C78" s="203"/>
      <c r="D78" s="203"/>
      <c r="E78" s="203"/>
      <c r="F78" s="193" t="n">
        <f aca="true">SUM(F75:OFFSET(V_ZRF_Suma_III,-1,5))</f>
        <v>0</v>
      </c>
      <c r="G78" s="193" t="n">
        <f aca="true">SUM(G75:OFFSET(V_ZRF_Suma_III,-1,6))</f>
        <v>0</v>
      </c>
      <c r="H78" s="193" t="n">
        <f aca="true">SUM(H75:OFFSET(V_ZRF_Suma_III,-1,7))</f>
        <v>0</v>
      </c>
      <c r="I78" s="193" t="n">
        <f aca="true">SUM(I75:OFFSET(V_ZRF_Suma_III,-1,8))</f>
        <v>0</v>
      </c>
      <c r="J78" s="193" t="n">
        <f aca="true">SUM(J75:OFFSET(V_ZRF_Suma_III,-1,9))</f>
        <v>0</v>
      </c>
      <c r="K78" s="193" t="n">
        <f aca="true">SUM(K75:OFFSET(V_ZRF_Suma_III,-1,10))</f>
        <v>0</v>
      </c>
      <c r="L78" s="189" t="n">
        <f aca="false">IF(F78&gt;0,(I78-F78)/F78*100%,0)</f>
        <v>0</v>
      </c>
      <c r="M78" s="202"/>
      <c r="O78" s="69" t="s">
        <v>82</v>
      </c>
    </row>
    <row r="79" s="208" customFormat="true" ht="14.1" hidden="false" customHeight="true" outlineLevel="0" collapsed="false">
      <c r="A79" s="206" t="s">
        <v>239</v>
      </c>
      <c r="B79" s="206"/>
      <c r="C79" s="206"/>
      <c r="D79" s="206"/>
      <c r="E79" s="206"/>
      <c r="F79" s="193" t="n">
        <f aca="true">SUM(OFFSET(V_ZRF_Suma_I,0,5),OFFSET(V_ZRF_Suma_II,0,5),OFFSET(V_ZRF_Suma_III,0,5))</f>
        <v>0</v>
      </c>
      <c r="G79" s="193" t="n">
        <f aca="true">SUM(OFFSET(V_ZRF_Suma_I,0,6),OFFSET(V_ZRF_Suma_II,0,6),OFFSET(V_ZRF_Suma_III,0,6))</f>
        <v>0</v>
      </c>
      <c r="H79" s="193" t="n">
        <f aca="true">SUM(OFFSET(V_ZRF_Suma_I,0,7),OFFSET(V_ZRF_Suma_II,0,7),OFFSET(V_ZRF_Suma_III,0,7))</f>
        <v>0</v>
      </c>
      <c r="I79" s="193" t="n">
        <f aca="true">SUM(OFFSET(V_ZRF_Suma_I,0,8),OFFSET(V_ZRF_Suma_II,0,8),OFFSET(V_ZRF_Suma_III,0,8))</f>
        <v>0</v>
      </c>
      <c r="J79" s="193" t="n">
        <f aca="true">SUM(OFFSET(V_ZRF_Suma_I,0,9),OFFSET(V_ZRF_Suma_II,0,9),OFFSET(V_ZRF_Suma_III,0,9))</f>
        <v>0</v>
      </c>
      <c r="K79" s="193" t="n">
        <f aca="true">SUM(OFFSET(V_ZRF_Suma_I,0,10),OFFSET(V_ZRF_Suma_II,0,10),OFFSET(V_ZRF_Suma_III,0,10))</f>
        <v>0</v>
      </c>
      <c r="L79" s="189" t="n">
        <f aca="false">IF(F79&gt;0,(I79-F79)/F79*100%,0)</f>
        <v>0</v>
      </c>
      <c r="M79" s="207"/>
      <c r="O79" s="70" t="s">
        <v>84</v>
      </c>
    </row>
    <row r="80" s="208" customFormat="true" ht="14.1" hidden="false" customHeight="true" outlineLevel="0" collapsed="false">
      <c r="A80" s="209" t="s">
        <v>240</v>
      </c>
      <c r="B80" s="210" t="s">
        <v>241</v>
      </c>
      <c r="C80" s="210"/>
      <c r="D80" s="211"/>
      <c r="E80" s="212"/>
      <c r="F80" s="193" t="n">
        <f aca="true">IF($D80&gt;0,SUMIF($M$7:OFFSET(V_ZRF_Suma_KK_operacji,0,12),$D80,F$7:OFFSET(V_ZRF_Suma_KK_operacji,0,5)),0)</f>
        <v>0</v>
      </c>
      <c r="G80" s="193" t="n">
        <f aca="true">IF($D80&gt;0,SUMIF($M$7:OFFSET(V_ZRF_Suma_KK_operacji,0,12),$D80,G$7:OFFSET(V_ZRF_Suma_KK_operacji,0,6)),0)</f>
        <v>0</v>
      </c>
      <c r="H80" s="193" t="n">
        <f aca="true">IF($D80&gt;0,SUMIF($M$7:OFFSET(V_ZRF_Suma_KK_operacji,0,12),$D80,H$7:OFFSET(V_ZRF_Suma_KK_operacji,0,7)),0)</f>
        <v>0</v>
      </c>
      <c r="I80" s="193" t="n">
        <f aca="true">IF($D80&gt;0,SUMIF($M$7:OFFSET(V_ZRF_Suma_KK_operacji,0,12),$D80,I$7:OFFSET(V_ZRF_Suma_KK_operacji,0,8)),0)</f>
        <v>0</v>
      </c>
      <c r="J80" s="193" t="n">
        <f aca="true">IF($D80&gt;0,SUMIF($M$7:OFFSET(V_ZRF_Suma_KK_operacji,0,12),$D80,J$7:OFFSET(V_ZRF_Suma_KK_operacji,0,9)),0)</f>
        <v>0</v>
      </c>
      <c r="K80" s="193" t="n">
        <f aca="true">IF($D80&gt;0,SUMIF($M$7:OFFSET(V_ZRF_Suma_KK_operacji,0,12),$D80,K$7:OFFSET(V_ZRF_Suma_KK_operacji,0,10)),0)</f>
        <v>0</v>
      </c>
      <c r="L80" s="213"/>
      <c r="M80" s="214"/>
      <c r="O80" s="215"/>
    </row>
    <row r="81" s="208" customFormat="true" ht="14.1" hidden="false" customHeight="true" outlineLevel="0" collapsed="false">
      <c r="A81" s="216" t="s">
        <v>242</v>
      </c>
      <c r="B81" s="217" t="s">
        <v>241</v>
      </c>
      <c r="C81" s="217"/>
      <c r="D81" s="218"/>
      <c r="E81" s="219"/>
      <c r="F81" s="220" t="n">
        <f aca="true">IF($D81&gt;0,SUMIF($M$7:OFFSET(V_ZRF_Suma_KK_operacji,0,12),$D81,F$7:OFFSET(V_ZRF_Suma_KK_operacji,0,5)),0)</f>
        <v>0</v>
      </c>
      <c r="G81" s="220" t="n">
        <f aca="true">IF($D81&gt;0,SUMIF($M$7:OFFSET(V_ZRF_Suma_KK_operacji,0,12),$D81,G$7:OFFSET(V_ZRF_Suma_KK_operacji,0,6)),0)</f>
        <v>0</v>
      </c>
      <c r="H81" s="220" t="n">
        <f aca="true">IF($D81&gt;0,SUMIF($M$7:OFFSET(V_ZRF_Suma_KK_operacji,0,12),$D81,H$7:OFFSET(V_ZRF_Suma_KK_operacji,0,7)),0)</f>
        <v>0</v>
      </c>
      <c r="I81" s="220" t="n">
        <f aca="true">IF($D81&gt;0,SUMIF($M$7:OFFSET(V_ZRF_Suma_KK_operacji,0,12),$D81,I$7:OFFSET(V_ZRF_Suma_KK_operacji,0,8)),0)</f>
        <v>0</v>
      </c>
      <c r="J81" s="220" t="n">
        <f aca="true">IF($D81&gt;0,SUMIF($M$7:OFFSET(V_ZRF_Suma_KK_operacji,0,12),$D81,J$7:OFFSET(V_ZRF_Suma_KK_operacji,0,9)),0)</f>
        <v>0</v>
      </c>
      <c r="K81" s="220" t="n">
        <f aca="true">IF($D81&gt;0,SUMIF($M$7:OFFSET(V_ZRF_Suma_KK_operacji,0,12),$D81,K$7:OFFSET(V_ZRF_Suma_KK_operacji,0,10)),0)</f>
        <v>0</v>
      </c>
      <c r="L81" s="221"/>
      <c r="M81" s="222"/>
      <c r="O81" s="215"/>
    </row>
    <row r="82" s="228" customFormat="true" ht="14.1" hidden="false" customHeight="true" outlineLevel="0" collapsed="false">
      <c r="A82" s="223" t="s">
        <v>243</v>
      </c>
      <c r="B82" s="224" t="s">
        <v>241</v>
      </c>
      <c r="C82" s="224"/>
      <c r="D82" s="211"/>
      <c r="E82" s="225"/>
      <c r="F82" s="193" t="n">
        <f aca="true">IF($D82&gt;0,SUMIF($M$7:OFFSET(V_ZRF_Suma_KK_operacji,0,12),$D82,F$7:OFFSET(V_ZRF_Suma_KK_operacji,0,5)),0)</f>
        <v>0</v>
      </c>
      <c r="G82" s="193" t="n">
        <f aca="true">IF($D82&gt;0,SUMIF($M$7:OFFSET(V_ZRF_Suma_KK_operacji,0,12),$D82,G$7:OFFSET(V_ZRF_Suma_KK_operacji,0,6)),0)</f>
        <v>0</v>
      </c>
      <c r="H82" s="193" t="n">
        <f aca="true">IF($D82&gt;0,SUMIF($M$7:OFFSET(V_ZRF_Suma_KK_operacji,0,12),$D82,H$7:OFFSET(V_ZRF_Suma_KK_operacji,0,7)),0)</f>
        <v>0</v>
      </c>
      <c r="I82" s="193" t="n">
        <f aca="true">IF($D82&gt;0,SUMIF($M$7:OFFSET(V_ZRF_Suma_KK_operacji,0,12),$D82,I$7:OFFSET(V_ZRF_Suma_KK_operacji,0,8)),0)</f>
        <v>0</v>
      </c>
      <c r="J82" s="193" t="n">
        <f aca="true">IF($D82&gt;0,SUMIF($M$7:OFFSET(V_ZRF_Suma_KK_operacji,0,12),$D82,J$7:OFFSET(V_ZRF_Suma_KK_operacji,0,9)),0)</f>
        <v>0</v>
      </c>
      <c r="K82" s="193" t="n">
        <f aca="true">IF($D82&gt;0,SUMIF($M$7:OFFSET(V_ZRF_Suma_KK_operacji,0,12),$D82,K$7:OFFSET(V_ZRF_Suma_KK_operacji,0,10)),0)</f>
        <v>0</v>
      </c>
      <c r="L82" s="226"/>
      <c r="M82" s="227"/>
      <c r="O82" s="229"/>
    </row>
    <row r="83" s="165" customFormat="true" ht="21" hidden="false" customHeight="true" outlineLevel="0" collapsed="false">
      <c r="A83" s="230" t="s">
        <v>244</v>
      </c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O83" s="231" t="s">
        <v>82</v>
      </c>
    </row>
    <row r="84" customFormat="false" ht="26.25" hidden="false" customHeight="true" outlineLevel="0" collapsed="false">
      <c r="A84" s="232" t="s">
        <v>245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O84" s="233" t="s">
        <v>84</v>
      </c>
    </row>
  </sheetData>
  <sheetProtection sheet="true" formatCells="false" formatColumns="false" formatRows="false" insertRows="false" deleteColumns="false" deleteRows="false" sort="false" autoFilter="false" pivotTables="false"/>
  <protectedRanges>
    <protectedRange name="Zakres1_6_2" password="8511" sqref="A56:B57 B19:B22 M19:M22 M24 B24 A25:M25 B26:B27 M26:M27 B29:B32 M29:M32 B34:B37 M34:M37 B39:B42 M39:M42 B44:B47 M44:M47 B49:B52 M49:M52 B54:B55 A26:A55 B10:B17 M10:M17 A2:A24 B4:M9 C10:L24 C26:L57 C75:K77 A78:K78 A74:B77 M54:M57 L75:L79 C74:L74 M73:M78 A67:M72 A73:L73 A58:M66"/>
    <protectedRange name="Zakres1_6_2_1" password="8511" sqref="I1:L1 C2:J2 C3:H3"/>
  </protectedRanges>
  <mergeCells count="49">
    <mergeCell ref="G1:H1"/>
    <mergeCell ref="I1:K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B5:K5"/>
    <mergeCell ref="B6:K6"/>
    <mergeCell ref="A10:E10"/>
    <mergeCell ref="B11:K11"/>
    <mergeCell ref="A15:E15"/>
    <mergeCell ref="B16:K16"/>
    <mergeCell ref="A20:E20"/>
    <mergeCell ref="B21:K21"/>
    <mergeCell ref="A25:E25"/>
    <mergeCell ref="B26:K26"/>
    <mergeCell ref="A30:E30"/>
    <mergeCell ref="B31:K31"/>
    <mergeCell ref="A35:E35"/>
    <mergeCell ref="B36:K36"/>
    <mergeCell ref="A40:E40"/>
    <mergeCell ref="B41:K41"/>
    <mergeCell ref="A45:E45"/>
    <mergeCell ref="B46:K46"/>
    <mergeCell ref="A50:E50"/>
    <mergeCell ref="B51:K51"/>
    <mergeCell ref="A55:E55"/>
    <mergeCell ref="A56:E56"/>
    <mergeCell ref="B57:K57"/>
    <mergeCell ref="B58:K58"/>
    <mergeCell ref="A62:E62"/>
    <mergeCell ref="B63:K63"/>
    <mergeCell ref="A67:E67"/>
    <mergeCell ref="B68:K68"/>
    <mergeCell ref="A72:E72"/>
    <mergeCell ref="A73:E73"/>
    <mergeCell ref="B74:K74"/>
    <mergeCell ref="A78:E78"/>
    <mergeCell ref="A79:E79"/>
    <mergeCell ref="B80:C80"/>
    <mergeCell ref="B81:C81"/>
    <mergeCell ref="B82:C82"/>
    <mergeCell ref="A83:M83"/>
    <mergeCell ref="A84:M84"/>
  </mergeCells>
  <dataValidations count="7">
    <dataValidation allowBlank="true" errorStyle="stop" operator="greaterThanOrEqual" showDropDown="false" showErrorMessage="true" showInputMessage="false" sqref="D7:F9 D12:F14 I12:I14 D17:F19 I17:I19 D22:F24 I22:I24 D27:F29 I27:I29 D32:F34 I32:I34 D37:F39 I37:I39 D42:F44 I42:I44 D47:F49 I47:I49 D52:F54 I52:I54 D59:F61 I59:I61 D64:F66 I64:I66 D69:F71 I69:I71 D75:F77 I75:I77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11 O16 O21 O26 O31 O36 O41 O46 O51 O56 O63 O68 O79 O84" type="none">
      <formula1>0</formula1>
      <formula2>0</formula2>
    </dataValidation>
    <dataValidation allowBlank="true" errorStyle="stop" operator="greaterThanOrEqual" showDropDown="false" showErrorMessage="true" showInputMessage="false" sqref="M6:M82 D80:E82" type="whole">
      <formula1>1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O10 O15 O20 O25 O30 O35 O40 O45 O50 O55 O62 O67 O72:O73 O78 O83" type="none">
      <formula1>0</formula1>
      <formula2>0</formula2>
    </dataValidation>
    <dataValidation allowBlank="false" error="Kwota VAT nie może być wyższa niż 23% kwoty będącej podstawą opodatkowania." errorStyle="stop" errorTitle="Błąd!" operator="lessThanOrEqual" showDropDown="false" showErrorMessage="true" showInputMessage="false" sqref="G7:G9 J7:J9 G12:G14 J12:J14 G17:G19 J17:J19 G22:G24 J22:J24 G27:G29 J27:J29 G32:G34 J32:J34 G37:G39 J37:J39 G42:G44 J42:J44 G47:G49 J47:J49 G52:G54 J52:J54 G59:G61 J59:J61 G64:G66 J64:J66 G69:G71 J69:J71 G75:G77 J75:J77" type="decimal">
      <formula1>F7*0.23</formula1>
      <formula2>0</formula2>
    </dataValidation>
    <dataValidation allowBlank="true" error="Kwota kosztów inwestycyjnych nie może być wyższa od kwoty ogółem." errorStyle="stop" errorTitle="Błąd!" operator="lessThanOrEqual" showDropDown="false" showErrorMessage="true" showInputMessage="false" sqref="H7:H9 K7:K9 H12:H14 K12:K14 H17:H19 K17:K19 H22:H24 K22:K24 H27:H29 K27:K29 H32:H34 K32:K34 H37:H39 K37:K39 H42:H44 K42:K44 H47:H49 K47:K49 H52:H54 K52:K54 H59:H61 K59:K61 H64:H66 K64:K66 H69:H71 K69:K71 H75:H77 K75:K77" type="decimal">
      <formula1>F32</formula1>
      <formula2>0</formula2>
    </dataValidation>
    <dataValidation allowBlank="true" error="W tym polu można wpisać tylko wartość liczbową - większą lub równą &quot;0&quot;" errorStyle="stop" errorTitle="Błąd!" operator="greaterThanOrEqual" showDropDown="false" showErrorMessage="true" showInputMessage="false" sqref="I7:I9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3.56"/>
    <col collapsed="false" customWidth="true" hidden="false" outlineLevel="0" max="2" min="2" style="234" width="25.7"/>
    <col collapsed="false" customWidth="true" hidden="false" outlineLevel="0" max="4" min="3" style="234" width="13.28"/>
    <col collapsed="false" customWidth="true" hidden="false" outlineLevel="0" max="5" min="5" style="234" width="10.71"/>
    <col collapsed="false" customWidth="true" hidden="false" outlineLevel="0" max="6" min="6" style="234" width="9.7"/>
    <col collapsed="false" customWidth="true" hidden="false" outlineLevel="0" max="7" min="7" style="234" width="10.71"/>
    <col collapsed="false" customWidth="true" hidden="false" outlineLevel="0" max="8" min="8" style="234" width="27.99"/>
    <col collapsed="false" customWidth="true" hidden="false" outlineLevel="0" max="9" min="9" style="235" width="6.7"/>
    <col collapsed="false" customWidth="false" hidden="false" outlineLevel="0" max="10" min="10" style="235" width="9.14"/>
    <col collapsed="false" customWidth="false" hidden="true" outlineLevel="0" max="14" min="11" style="234" width="9.14"/>
    <col collapsed="false" customWidth="false" hidden="false" outlineLevel="0" max="257" min="15" style="234" width="9.14"/>
  </cols>
  <sheetData>
    <row r="1" s="235" customFormat="true" ht="30" hidden="false" customHeight="true" outlineLevel="0" collapsed="false">
      <c r="A1" s="117" t="s">
        <v>246</v>
      </c>
      <c r="B1" s="117"/>
      <c r="C1" s="117"/>
      <c r="D1" s="117"/>
      <c r="E1" s="117"/>
      <c r="F1" s="117"/>
      <c r="G1" s="117"/>
      <c r="H1" s="117"/>
    </row>
    <row r="2" s="235" customFormat="true" ht="18" hidden="false" customHeight="true" outlineLevel="0" collapsed="false">
      <c r="A2" s="236" t="s">
        <v>247</v>
      </c>
      <c r="B2" s="236"/>
      <c r="C2" s="236"/>
      <c r="D2" s="236"/>
      <c r="E2" s="236"/>
      <c r="F2" s="236"/>
      <c r="G2" s="236"/>
      <c r="H2" s="236"/>
    </row>
    <row r="3" s="235" customFormat="true" ht="63.95" hidden="false" customHeight="true" outlineLevel="0" collapsed="false">
      <c r="A3" s="237" t="s">
        <v>74</v>
      </c>
      <c r="B3" s="238" t="s">
        <v>248</v>
      </c>
      <c r="C3" s="239" t="s">
        <v>249</v>
      </c>
      <c r="D3" s="239"/>
      <c r="E3" s="238" t="s">
        <v>250</v>
      </c>
      <c r="F3" s="238" t="s">
        <v>251</v>
      </c>
      <c r="G3" s="238" t="s">
        <v>252</v>
      </c>
      <c r="H3" s="240" t="s">
        <v>253</v>
      </c>
    </row>
    <row r="4" s="235" customFormat="true" ht="18" hidden="false" customHeight="true" outlineLevel="0" collapsed="false">
      <c r="A4" s="237" t="s">
        <v>96</v>
      </c>
      <c r="B4" s="241" t="s">
        <v>254</v>
      </c>
      <c r="C4" s="63" t="s">
        <v>171</v>
      </c>
      <c r="D4" s="63"/>
      <c r="E4" s="242"/>
      <c r="F4" s="243" t="s">
        <v>255</v>
      </c>
      <c r="G4" s="244" t="n">
        <f aca="false">SUM(G5:G6)</f>
        <v>0</v>
      </c>
      <c r="H4" s="245"/>
    </row>
    <row r="5" s="235" customFormat="true" ht="18" hidden="false" customHeight="true" outlineLevel="0" collapsed="false">
      <c r="A5" s="237"/>
      <c r="B5" s="241"/>
      <c r="C5" s="63" t="s">
        <v>256</v>
      </c>
      <c r="D5" s="63"/>
      <c r="E5" s="246" t="s">
        <v>257</v>
      </c>
      <c r="F5" s="243" t="s">
        <v>255</v>
      </c>
      <c r="G5" s="247"/>
      <c r="H5" s="245"/>
    </row>
    <row r="6" s="235" customFormat="true" ht="18" hidden="false" customHeight="true" outlineLevel="0" collapsed="false">
      <c r="A6" s="237"/>
      <c r="B6" s="241"/>
      <c r="C6" s="63" t="s">
        <v>258</v>
      </c>
      <c r="D6" s="63"/>
      <c r="E6" s="246" t="s">
        <v>257</v>
      </c>
      <c r="F6" s="243" t="s">
        <v>255</v>
      </c>
      <c r="G6" s="247"/>
      <c r="H6" s="245"/>
    </row>
    <row r="7" s="235" customFormat="true" ht="21.95" hidden="false" customHeight="true" outlineLevel="0" collapsed="false">
      <c r="A7" s="237"/>
      <c r="B7" s="241"/>
      <c r="C7" s="63" t="s">
        <v>259</v>
      </c>
      <c r="D7" s="63"/>
      <c r="E7" s="246" t="s">
        <v>257</v>
      </c>
      <c r="F7" s="243" t="s">
        <v>255</v>
      </c>
      <c r="G7" s="248"/>
      <c r="H7" s="245"/>
    </row>
    <row r="8" s="235" customFormat="true" ht="27.95" hidden="false" customHeight="true" outlineLevel="0" collapsed="false">
      <c r="A8" s="237"/>
      <c r="B8" s="241"/>
      <c r="C8" s="63" t="s">
        <v>260</v>
      </c>
      <c r="D8" s="63"/>
      <c r="E8" s="246" t="s">
        <v>257</v>
      </c>
      <c r="F8" s="243" t="s">
        <v>255</v>
      </c>
      <c r="G8" s="248"/>
      <c r="H8" s="245"/>
    </row>
    <row r="9" s="235" customFormat="true" ht="18" hidden="false" customHeight="true" outlineLevel="0" collapsed="false">
      <c r="A9" s="237"/>
      <c r="B9" s="241"/>
      <c r="C9" s="63" t="s">
        <v>261</v>
      </c>
      <c r="D9" s="63"/>
      <c r="E9" s="246" t="s">
        <v>257</v>
      </c>
      <c r="F9" s="243" t="s">
        <v>255</v>
      </c>
      <c r="G9" s="248"/>
      <c r="H9" s="245"/>
    </row>
    <row r="10" s="235" customFormat="true" ht="18" hidden="false" customHeight="true" outlineLevel="0" collapsed="false">
      <c r="A10" s="237"/>
      <c r="B10" s="241"/>
      <c r="C10" s="63" t="s">
        <v>262</v>
      </c>
      <c r="D10" s="63"/>
      <c r="E10" s="246" t="s">
        <v>257</v>
      </c>
      <c r="F10" s="243" t="s">
        <v>255</v>
      </c>
      <c r="G10" s="248"/>
      <c r="H10" s="245"/>
    </row>
    <row r="11" s="235" customFormat="true" ht="18" hidden="false" customHeight="true" outlineLevel="0" collapsed="false">
      <c r="A11" s="237" t="s">
        <v>99</v>
      </c>
      <c r="B11" s="241" t="s">
        <v>263</v>
      </c>
      <c r="C11" s="63" t="s">
        <v>171</v>
      </c>
      <c r="D11" s="63"/>
      <c r="E11" s="242"/>
      <c r="F11" s="243" t="s">
        <v>255</v>
      </c>
      <c r="G11" s="244" t="n">
        <f aca="false">SUM(G12:G13)</f>
        <v>0</v>
      </c>
      <c r="H11" s="245"/>
    </row>
    <row r="12" s="235" customFormat="true" ht="18" hidden="false" customHeight="true" outlineLevel="0" collapsed="false">
      <c r="A12" s="237"/>
      <c r="B12" s="241"/>
      <c r="C12" s="63" t="s">
        <v>256</v>
      </c>
      <c r="D12" s="63"/>
      <c r="E12" s="246" t="s">
        <v>257</v>
      </c>
      <c r="F12" s="243" t="s">
        <v>255</v>
      </c>
      <c r="G12" s="248"/>
      <c r="H12" s="245"/>
    </row>
    <row r="13" s="235" customFormat="true" ht="18" hidden="false" customHeight="true" outlineLevel="0" collapsed="false">
      <c r="A13" s="237"/>
      <c r="B13" s="241"/>
      <c r="C13" s="63" t="s">
        <v>258</v>
      </c>
      <c r="D13" s="63"/>
      <c r="E13" s="246" t="s">
        <v>257</v>
      </c>
      <c r="F13" s="243" t="s">
        <v>255</v>
      </c>
      <c r="G13" s="248"/>
      <c r="H13" s="245"/>
    </row>
    <row r="14" s="235" customFormat="true" ht="33.95" hidden="false" customHeight="true" outlineLevel="0" collapsed="false">
      <c r="A14" s="249" t="s">
        <v>101</v>
      </c>
      <c r="B14" s="250" t="s">
        <v>264</v>
      </c>
      <c r="C14" s="63" t="s">
        <v>171</v>
      </c>
      <c r="D14" s="63"/>
      <c r="E14" s="242"/>
      <c r="F14" s="243" t="s">
        <v>265</v>
      </c>
      <c r="G14" s="248"/>
      <c r="H14" s="245"/>
    </row>
    <row r="15" s="235" customFormat="true" ht="21.95" hidden="false" customHeight="true" outlineLevel="0" collapsed="false">
      <c r="A15" s="249" t="s">
        <v>103</v>
      </c>
      <c r="B15" s="250" t="s">
        <v>266</v>
      </c>
      <c r="C15" s="63" t="s">
        <v>171</v>
      </c>
      <c r="D15" s="63"/>
      <c r="E15" s="242"/>
      <c r="F15" s="243" t="s">
        <v>265</v>
      </c>
      <c r="G15" s="248"/>
      <c r="H15" s="245"/>
    </row>
    <row r="16" s="235" customFormat="true" ht="39" hidden="false" customHeight="true" outlineLevel="0" collapsed="false">
      <c r="A16" s="249" t="s">
        <v>105</v>
      </c>
      <c r="B16" s="250" t="s">
        <v>267</v>
      </c>
      <c r="C16" s="63" t="s">
        <v>171</v>
      </c>
      <c r="D16" s="63"/>
      <c r="E16" s="242"/>
      <c r="F16" s="243" t="s">
        <v>265</v>
      </c>
      <c r="G16" s="248"/>
      <c r="H16" s="245"/>
    </row>
    <row r="17" s="235" customFormat="true" ht="21.95" hidden="false" customHeight="true" outlineLevel="0" collapsed="false">
      <c r="A17" s="249" t="s">
        <v>118</v>
      </c>
      <c r="B17" s="250" t="s">
        <v>268</v>
      </c>
      <c r="C17" s="63" t="s">
        <v>171</v>
      </c>
      <c r="D17" s="63"/>
      <c r="E17" s="242"/>
      <c r="F17" s="243" t="s">
        <v>265</v>
      </c>
      <c r="G17" s="248"/>
      <c r="H17" s="245"/>
    </row>
    <row r="18" s="235" customFormat="true" ht="21.95" hidden="false" customHeight="true" outlineLevel="0" collapsed="false">
      <c r="A18" s="249" t="s">
        <v>120</v>
      </c>
      <c r="B18" s="250" t="s">
        <v>269</v>
      </c>
      <c r="C18" s="63" t="s">
        <v>171</v>
      </c>
      <c r="D18" s="63"/>
      <c r="E18" s="242"/>
      <c r="F18" s="243" t="s">
        <v>265</v>
      </c>
      <c r="G18" s="248"/>
      <c r="H18" s="245"/>
    </row>
    <row r="19" s="235" customFormat="true" ht="18" hidden="false" customHeight="true" outlineLevel="0" collapsed="false">
      <c r="A19" s="237" t="s">
        <v>270</v>
      </c>
      <c r="B19" s="241" t="s">
        <v>271</v>
      </c>
      <c r="C19" s="63" t="s">
        <v>171</v>
      </c>
      <c r="D19" s="63"/>
      <c r="E19" s="251"/>
      <c r="F19" s="243" t="s">
        <v>272</v>
      </c>
      <c r="G19" s="252" t="n">
        <f aca="false">SUM(G20:G21)</f>
        <v>0</v>
      </c>
      <c r="H19" s="253"/>
    </row>
    <row r="20" s="235" customFormat="true" ht="18" hidden="false" customHeight="true" outlineLevel="0" collapsed="false">
      <c r="A20" s="237"/>
      <c r="B20" s="241"/>
      <c r="C20" s="63" t="s">
        <v>273</v>
      </c>
      <c r="D20" s="63"/>
      <c r="E20" s="246" t="s">
        <v>257</v>
      </c>
      <c r="F20" s="243" t="s">
        <v>272</v>
      </c>
      <c r="G20" s="254"/>
      <c r="H20" s="253"/>
    </row>
    <row r="21" s="235" customFormat="true" ht="18" hidden="false" customHeight="true" outlineLevel="0" collapsed="false">
      <c r="A21" s="237"/>
      <c r="B21" s="241"/>
      <c r="C21" s="63" t="s">
        <v>274</v>
      </c>
      <c r="D21" s="63"/>
      <c r="E21" s="246" t="s">
        <v>257</v>
      </c>
      <c r="F21" s="243" t="s">
        <v>272</v>
      </c>
      <c r="G21" s="254"/>
      <c r="H21" s="253"/>
    </row>
    <row r="22" s="235" customFormat="true" ht="18" hidden="false" customHeight="true" outlineLevel="0" collapsed="false">
      <c r="A22" s="249" t="s">
        <v>275</v>
      </c>
      <c r="B22" s="250" t="s">
        <v>276</v>
      </c>
      <c r="C22" s="255" t="s">
        <v>257</v>
      </c>
      <c r="D22" s="255"/>
      <c r="E22" s="242"/>
      <c r="F22" s="243" t="s">
        <v>265</v>
      </c>
      <c r="G22" s="248"/>
      <c r="H22" s="245"/>
    </row>
    <row r="23" s="235" customFormat="true" ht="18" hidden="false" customHeight="true" outlineLevel="0" collapsed="false">
      <c r="A23" s="249" t="s">
        <v>277</v>
      </c>
      <c r="B23" s="256" t="s">
        <v>278</v>
      </c>
      <c r="C23" s="255" t="s">
        <v>257</v>
      </c>
      <c r="D23" s="255"/>
      <c r="E23" s="257"/>
      <c r="F23" s="258" t="s">
        <v>279</v>
      </c>
      <c r="G23" s="248"/>
      <c r="H23" s="245"/>
    </row>
    <row r="24" s="235" customFormat="true" ht="15.95" hidden="false" customHeight="true" outlineLevel="0" collapsed="false">
      <c r="A24" s="237" t="s">
        <v>280</v>
      </c>
      <c r="B24" s="241" t="s">
        <v>281</v>
      </c>
      <c r="C24" s="63" t="s">
        <v>171</v>
      </c>
      <c r="D24" s="63"/>
      <c r="E24" s="259"/>
      <c r="F24" s="243" t="s">
        <v>265</v>
      </c>
      <c r="G24" s="244" t="n">
        <f aca="false">SUM(G25:G26)</f>
        <v>0</v>
      </c>
      <c r="H24" s="245"/>
    </row>
    <row r="25" s="235" customFormat="true" ht="15.95" hidden="false" customHeight="true" outlineLevel="0" collapsed="false">
      <c r="A25" s="237"/>
      <c r="B25" s="241"/>
      <c r="C25" s="260" t="s">
        <v>171</v>
      </c>
      <c r="D25" s="63" t="s">
        <v>282</v>
      </c>
      <c r="E25" s="246" t="s">
        <v>257</v>
      </c>
      <c r="F25" s="243" t="s">
        <v>265</v>
      </c>
      <c r="G25" s="244" t="n">
        <f aca="false">SUM(G27,G29,G31)</f>
        <v>0</v>
      </c>
      <c r="H25" s="245"/>
    </row>
    <row r="26" s="235" customFormat="true" ht="15.95" hidden="false" customHeight="true" outlineLevel="0" collapsed="false">
      <c r="A26" s="237"/>
      <c r="B26" s="241"/>
      <c r="C26" s="260"/>
      <c r="D26" s="63" t="s">
        <v>283</v>
      </c>
      <c r="E26" s="246" t="s">
        <v>257</v>
      </c>
      <c r="F26" s="243" t="s">
        <v>265</v>
      </c>
      <c r="G26" s="244" t="n">
        <f aca="false">SUM(G28,G30,G32)</f>
        <v>0</v>
      </c>
      <c r="H26" s="245"/>
    </row>
    <row r="27" s="235" customFormat="true" ht="15.95" hidden="false" customHeight="true" outlineLevel="0" collapsed="false">
      <c r="A27" s="237"/>
      <c r="B27" s="241"/>
      <c r="C27" s="63" t="s">
        <v>284</v>
      </c>
      <c r="D27" s="261" t="s">
        <v>282</v>
      </c>
      <c r="E27" s="246" t="s">
        <v>257</v>
      </c>
      <c r="F27" s="243" t="s">
        <v>265</v>
      </c>
      <c r="G27" s="248"/>
      <c r="H27" s="245"/>
    </row>
    <row r="28" s="235" customFormat="true" ht="15.95" hidden="false" customHeight="true" outlineLevel="0" collapsed="false">
      <c r="A28" s="237"/>
      <c r="B28" s="241"/>
      <c r="C28" s="63"/>
      <c r="D28" s="261" t="s">
        <v>283</v>
      </c>
      <c r="E28" s="246" t="s">
        <v>257</v>
      </c>
      <c r="F28" s="243" t="s">
        <v>265</v>
      </c>
      <c r="G28" s="248"/>
      <c r="H28" s="245"/>
    </row>
    <row r="29" s="235" customFormat="true" ht="15.95" hidden="false" customHeight="true" outlineLevel="0" collapsed="false">
      <c r="A29" s="237"/>
      <c r="B29" s="241"/>
      <c r="C29" s="63" t="s">
        <v>285</v>
      </c>
      <c r="D29" s="63" t="s">
        <v>282</v>
      </c>
      <c r="E29" s="246" t="s">
        <v>257</v>
      </c>
      <c r="F29" s="243" t="s">
        <v>265</v>
      </c>
      <c r="G29" s="248"/>
      <c r="H29" s="245"/>
    </row>
    <row r="30" s="235" customFormat="true" ht="15.95" hidden="false" customHeight="true" outlineLevel="0" collapsed="false">
      <c r="A30" s="237"/>
      <c r="B30" s="241"/>
      <c r="C30" s="63"/>
      <c r="D30" s="63" t="s">
        <v>283</v>
      </c>
      <c r="E30" s="246" t="s">
        <v>257</v>
      </c>
      <c r="F30" s="243" t="s">
        <v>265</v>
      </c>
      <c r="G30" s="248"/>
      <c r="H30" s="245"/>
    </row>
    <row r="31" s="235" customFormat="true" ht="15.95" hidden="false" customHeight="true" outlineLevel="0" collapsed="false">
      <c r="A31" s="237"/>
      <c r="B31" s="241"/>
      <c r="C31" s="63" t="s">
        <v>286</v>
      </c>
      <c r="D31" s="63" t="s">
        <v>282</v>
      </c>
      <c r="E31" s="246" t="s">
        <v>257</v>
      </c>
      <c r="F31" s="243" t="s">
        <v>265</v>
      </c>
      <c r="G31" s="248"/>
      <c r="H31" s="245"/>
    </row>
    <row r="32" s="235" customFormat="true" ht="15.95" hidden="false" customHeight="true" outlineLevel="0" collapsed="false">
      <c r="A32" s="237"/>
      <c r="B32" s="241"/>
      <c r="C32" s="63"/>
      <c r="D32" s="63" t="s">
        <v>283</v>
      </c>
      <c r="E32" s="246" t="s">
        <v>257</v>
      </c>
      <c r="F32" s="243" t="s">
        <v>265</v>
      </c>
      <c r="G32" s="248"/>
      <c r="H32" s="245"/>
    </row>
    <row r="33" s="235" customFormat="true" ht="15.95" hidden="false" customHeight="true" outlineLevel="0" collapsed="false">
      <c r="A33" s="237" t="s">
        <v>287</v>
      </c>
      <c r="B33" s="63" t="s">
        <v>288</v>
      </c>
      <c r="C33" s="63" t="s">
        <v>171</v>
      </c>
      <c r="D33" s="63"/>
      <c r="E33" s="262"/>
      <c r="F33" s="243" t="s">
        <v>265</v>
      </c>
      <c r="G33" s="263" t="n">
        <f aca="false">SUM(G34:G35)</f>
        <v>0</v>
      </c>
      <c r="H33" s="253"/>
    </row>
    <row r="34" s="235" customFormat="true" ht="15.95" hidden="false" customHeight="true" outlineLevel="0" collapsed="false">
      <c r="A34" s="237"/>
      <c r="B34" s="63"/>
      <c r="C34" s="63" t="s">
        <v>171</v>
      </c>
      <c r="D34" s="63" t="s">
        <v>282</v>
      </c>
      <c r="E34" s="246" t="s">
        <v>257</v>
      </c>
      <c r="F34" s="243" t="s">
        <v>265</v>
      </c>
      <c r="G34" s="263" t="n">
        <f aca="false">SUM(G36,G38,G40)</f>
        <v>0</v>
      </c>
      <c r="H34" s="253"/>
    </row>
    <row r="35" s="235" customFormat="true" ht="15.95" hidden="false" customHeight="true" outlineLevel="0" collapsed="false">
      <c r="A35" s="237"/>
      <c r="B35" s="63"/>
      <c r="C35" s="63"/>
      <c r="D35" s="63" t="s">
        <v>283</v>
      </c>
      <c r="E35" s="246" t="s">
        <v>257</v>
      </c>
      <c r="F35" s="243" t="s">
        <v>265</v>
      </c>
      <c r="G35" s="263" t="n">
        <f aca="false">SUM(G37,G39,G41)</f>
        <v>0</v>
      </c>
      <c r="H35" s="253"/>
    </row>
    <row r="36" s="235" customFormat="true" ht="15.95" hidden="false" customHeight="true" outlineLevel="0" collapsed="false">
      <c r="A36" s="237"/>
      <c r="B36" s="63"/>
      <c r="C36" s="63" t="s">
        <v>284</v>
      </c>
      <c r="D36" s="63" t="s">
        <v>282</v>
      </c>
      <c r="E36" s="246" t="s">
        <v>257</v>
      </c>
      <c r="F36" s="243" t="s">
        <v>265</v>
      </c>
      <c r="G36" s="257"/>
      <c r="H36" s="253"/>
    </row>
    <row r="37" s="235" customFormat="true" ht="15.95" hidden="false" customHeight="true" outlineLevel="0" collapsed="false">
      <c r="A37" s="237"/>
      <c r="B37" s="63"/>
      <c r="C37" s="63"/>
      <c r="D37" s="63" t="s">
        <v>283</v>
      </c>
      <c r="E37" s="246" t="s">
        <v>257</v>
      </c>
      <c r="F37" s="243" t="s">
        <v>265</v>
      </c>
      <c r="G37" s="257"/>
      <c r="H37" s="253"/>
    </row>
    <row r="38" s="235" customFormat="true" ht="15.95" hidden="false" customHeight="true" outlineLevel="0" collapsed="false">
      <c r="A38" s="237"/>
      <c r="B38" s="63"/>
      <c r="C38" s="63" t="s">
        <v>285</v>
      </c>
      <c r="D38" s="63" t="s">
        <v>282</v>
      </c>
      <c r="E38" s="246" t="s">
        <v>257</v>
      </c>
      <c r="F38" s="243" t="s">
        <v>265</v>
      </c>
      <c r="G38" s="257"/>
      <c r="H38" s="253"/>
    </row>
    <row r="39" s="235" customFormat="true" ht="15.95" hidden="false" customHeight="true" outlineLevel="0" collapsed="false">
      <c r="A39" s="237"/>
      <c r="B39" s="63"/>
      <c r="C39" s="63"/>
      <c r="D39" s="63" t="s">
        <v>283</v>
      </c>
      <c r="E39" s="246" t="s">
        <v>257</v>
      </c>
      <c r="F39" s="243" t="s">
        <v>265</v>
      </c>
      <c r="G39" s="257"/>
      <c r="H39" s="253"/>
    </row>
    <row r="40" s="235" customFormat="true" ht="15.95" hidden="false" customHeight="true" outlineLevel="0" collapsed="false">
      <c r="A40" s="237"/>
      <c r="B40" s="63"/>
      <c r="C40" s="63" t="s">
        <v>286</v>
      </c>
      <c r="D40" s="63" t="s">
        <v>282</v>
      </c>
      <c r="E40" s="246" t="s">
        <v>257</v>
      </c>
      <c r="F40" s="243" t="s">
        <v>265</v>
      </c>
      <c r="G40" s="257"/>
      <c r="H40" s="253"/>
    </row>
    <row r="41" s="235" customFormat="true" ht="15.95" hidden="false" customHeight="true" outlineLevel="0" collapsed="false">
      <c r="A41" s="237"/>
      <c r="B41" s="63"/>
      <c r="C41" s="63"/>
      <c r="D41" s="63" t="s">
        <v>283</v>
      </c>
      <c r="E41" s="246" t="s">
        <v>257</v>
      </c>
      <c r="F41" s="243" t="s">
        <v>265</v>
      </c>
      <c r="G41" s="257"/>
      <c r="H41" s="253"/>
    </row>
    <row r="42" s="235" customFormat="true" ht="18" hidden="false" customHeight="true" outlineLevel="0" collapsed="false">
      <c r="A42" s="249" t="s">
        <v>289</v>
      </c>
      <c r="B42" s="250" t="s">
        <v>290</v>
      </c>
      <c r="C42" s="255" t="s">
        <v>257</v>
      </c>
      <c r="D42" s="255"/>
      <c r="E42" s="264"/>
      <c r="F42" s="243" t="s">
        <v>265</v>
      </c>
      <c r="G42" s="257"/>
      <c r="H42" s="253"/>
    </row>
    <row r="43" s="235" customFormat="true" ht="15.95" hidden="false" customHeight="true" outlineLevel="0" collapsed="false">
      <c r="A43" s="237" t="s">
        <v>291</v>
      </c>
      <c r="B43" s="241" t="s">
        <v>292</v>
      </c>
      <c r="C43" s="63" t="s">
        <v>171</v>
      </c>
      <c r="D43" s="63"/>
      <c r="E43" s="251"/>
      <c r="F43" s="243" t="s">
        <v>272</v>
      </c>
      <c r="G43" s="252" t="n">
        <f aca="false">SUM(G44:G45)</f>
        <v>0</v>
      </c>
      <c r="H43" s="253"/>
    </row>
    <row r="44" s="235" customFormat="true" ht="15.95" hidden="false" customHeight="true" outlineLevel="0" collapsed="false">
      <c r="A44" s="237"/>
      <c r="B44" s="241"/>
      <c r="C44" s="63" t="s">
        <v>293</v>
      </c>
      <c r="D44" s="63"/>
      <c r="E44" s="246" t="s">
        <v>257</v>
      </c>
      <c r="F44" s="243" t="s">
        <v>272</v>
      </c>
      <c r="G44" s="254"/>
      <c r="H44" s="253"/>
    </row>
    <row r="45" s="235" customFormat="true" ht="15.95" hidden="false" customHeight="true" outlineLevel="0" collapsed="false">
      <c r="A45" s="237"/>
      <c r="B45" s="241"/>
      <c r="C45" s="63" t="s">
        <v>294</v>
      </c>
      <c r="D45" s="63"/>
      <c r="E45" s="246" t="s">
        <v>257</v>
      </c>
      <c r="F45" s="243" t="s">
        <v>272</v>
      </c>
      <c r="G45" s="254"/>
      <c r="H45" s="253"/>
    </row>
    <row r="46" s="235" customFormat="true" ht="21.95" hidden="false" customHeight="true" outlineLevel="0" collapsed="false">
      <c r="A46" s="249" t="s">
        <v>295</v>
      </c>
      <c r="B46" s="265" t="s">
        <v>296</v>
      </c>
      <c r="C46" s="120" t="s">
        <v>257</v>
      </c>
      <c r="D46" s="120"/>
      <c r="E46" s="264"/>
      <c r="F46" s="243" t="s">
        <v>265</v>
      </c>
      <c r="G46" s="257"/>
      <c r="H46" s="253"/>
    </row>
    <row r="47" s="235" customFormat="true" ht="44.1" hidden="false" customHeight="true" outlineLevel="0" collapsed="false">
      <c r="A47" s="249" t="s">
        <v>297</v>
      </c>
      <c r="B47" s="256" t="s">
        <v>298</v>
      </c>
      <c r="C47" s="120" t="s">
        <v>257</v>
      </c>
      <c r="D47" s="120"/>
      <c r="E47" s="264"/>
      <c r="F47" s="243" t="s">
        <v>265</v>
      </c>
      <c r="G47" s="257"/>
      <c r="H47" s="253"/>
    </row>
    <row r="48" s="4" customFormat="true" ht="18" hidden="false" customHeight="true" outlineLevel="0" collapsed="false">
      <c r="A48" s="249" t="s">
        <v>299</v>
      </c>
      <c r="B48" s="266" t="s">
        <v>300</v>
      </c>
      <c r="C48" s="120" t="s">
        <v>257</v>
      </c>
      <c r="D48" s="120"/>
      <c r="E48" s="262"/>
      <c r="F48" s="243" t="s">
        <v>265</v>
      </c>
      <c r="G48" s="267"/>
      <c r="H48" s="268"/>
    </row>
    <row r="49" s="235" customFormat="true" ht="33.95" hidden="false" customHeight="true" outlineLevel="0" collapsed="false">
      <c r="A49" s="249" t="s">
        <v>301</v>
      </c>
      <c r="B49" s="256" t="s">
        <v>302</v>
      </c>
      <c r="C49" s="120" t="s">
        <v>257</v>
      </c>
      <c r="D49" s="120"/>
      <c r="E49" s="246" t="s">
        <v>257</v>
      </c>
      <c r="F49" s="243" t="s">
        <v>279</v>
      </c>
      <c r="G49" s="257"/>
      <c r="H49" s="269"/>
    </row>
    <row r="50" s="235" customFormat="true" ht="43.5" hidden="false" customHeight="true" outlineLevel="0" collapsed="false">
      <c r="A50" s="249" t="s">
        <v>303</v>
      </c>
      <c r="B50" s="250" t="s">
        <v>304</v>
      </c>
      <c r="C50" s="120" t="s">
        <v>257</v>
      </c>
      <c r="D50" s="120"/>
      <c r="E50" s="246" t="s">
        <v>257</v>
      </c>
      <c r="F50" s="243" t="s">
        <v>265</v>
      </c>
      <c r="G50" s="257"/>
      <c r="H50" s="269"/>
    </row>
    <row r="51" s="235" customFormat="true" ht="21.95" hidden="false" customHeight="true" outlineLevel="0" collapsed="false">
      <c r="A51" s="249" t="s">
        <v>305</v>
      </c>
      <c r="B51" s="250" t="s">
        <v>306</v>
      </c>
      <c r="C51" s="120" t="s">
        <v>257</v>
      </c>
      <c r="D51" s="120"/>
      <c r="E51" s="246" t="s">
        <v>257</v>
      </c>
      <c r="F51" s="243" t="s">
        <v>307</v>
      </c>
      <c r="G51" s="257"/>
      <c r="H51" s="269"/>
    </row>
    <row r="52" s="4" customFormat="true" ht="21.95" hidden="false" customHeight="true" outlineLevel="0" collapsed="false">
      <c r="A52" s="239" t="s">
        <v>308</v>
      </c>
      <c r="B52" s="266" t="s">
        <v>309</v>
      </c>
      <c r="C52" s="120" t="s">
        <v>257</v>
      </c>
      <c r="D52" s="120"/>
      <c r="E52" s="246" t="s">
        <v>257</v>
      </c>
      <c r="F52" s="270" t="s">
        <v>279</v>
      </c>
      <c r="G52" s="267"/>
      <c r="H52" s="271"/>
    </row>
    <row r="53" s="4" customFormat="true" ht="21.95" hidden="false" customHeight="true" outlineLevel="0" collapsed="false">
      <c r="A53" s="239" t="s">
        <v>310</v>
      </c>
      <c r="B53" s="266" t="s">
        <v>311</v>
      </c>
      <c r="C53" s="120" t="s">
        <v>257</v>
      </c>
      <c r="D53" s="120"/>
      <c r="E53" s="246" t="s">
        <v>257</v>
      </c>
      <c r="F53" s="270" t="s">
        <v>279</v>
      </c>
      <c r="G53" s="267"/>
      <c r="H53" s="271"/>
    </row>
    <row r="54" s="4" customFormat="true" ht="33.95" hidden="false" customHeight="true" outlineLevel="0" collapsed="false">
      <c r="A54" s="239" t="s">
        <v>312</v>
      </c>
      <c r="B54" s="266" t="s">
        <v>313</v>
      </c>
      <c r="C54" s="120" t="s">
        <v>257</v>
      </c>
      <c r="D54" s="120"/>
      <c r="E54" s="246" t="s">
        <v>257</v>
      </c>
      <c r="F54" s="270" t="s">
        <v>279</v>
      </c>
      <c r="G54" s="267"/>
      <c r="H54" s="271"/>
    </row>
    <row r="55" s="33" customFormat="true" ht="18" hidden="false" customHeight="true" outlineLevel="0" collapsed="false">
      <c r="A55" s="272" t="s">
        <v>314</v>
      </c>
      <c r="B55" s="272"/>
      <c r="C55" s="272"/>
      <c r="D55" s="272"/>
      <c r="E55" s="272"/>
      <c r="F55" s="272"/>
      <c r="G55" s="272"/>
      <c r="H55" s="272"/>
    </row>
    <row r="56" customFormat="false" ht="63.95" hidden="false" customHeight="true" outlineLevel="0" collapsed="false">
      <c r="A56" s="237" t="s">
        <v>74</v>
      </c>
      <c r="B56" s="238" t="s">
        <v>248</v>
      </c>
      <c r="C56" s="240" t="s">
        <v>249</v>
      </c>
      <c r="D56" s="240"/>
      <c r="E56" s="238" t="s">
        <v>250</v>
      </c>
      <c r="F56" s="238" t="s">
        <v>251</v>
      </c>
      <c r="G56" s="238" t="s">
        <v>252</v>
      </c>
      <c r="H56" s="240" t="s">
        <v>253</v>
      </c>
      <c r="I56" s="234"/>
      <c r="J56" s="234"/>
    </row>
    <row r="57" customFormat="false" ht="18" hidden="false" customHeight="true" outlineLevel="0" collapsed="false">
      <c r="A57" s="273" t="s">
        <v>96</v>
      </c>
      <c r="B57" s="274"/>
      <c r="C57" s="254"/>
      <c r="D57" s="254"/>
      <c r="E57" s="254"/>
      <c r="F57" s="253"/>
      <c r="G57" s="253"/>
      <c r="H57" s="253"/>
      <c r="I57" s="234"/>
      <c r="J57" s="234"/>
    </row>
    <row r="58" customFormat="false" ht="18" hidden="false" customHeight="true" outlineLevel="0" collapsed="false">
      <c r="A58" s="273" t="s">
        <v>99</v>
      </c>
      <c r="B58" s="274"/>
      <c r="C58" s="254"/>
      <c r="D58" s="254"/>
      <c r="E58" s="254"/>
      <c r="F58" s="253"/>
      <c r="G58" s="253"/>
      <c r="H58" s="253"/>
      <c r="I58" s="234"/>
      <c r="J58" s="234"/>
    </row>
    <row r="59" s="275" customFormat="true" ht="18" hidden="false" customHeight="true" outlineLevel="0" collapsed="false">
      <c r="A59" s="273" t="s">
        <v>81</v>
      </c>
      <c r="B59" s="274"/>
      <c r="C59" s="254"/>
      <c r="D59" s="254"/>
      <c r="E59" s="254"/>
      <c r="F59" s="253"/>
      <c r="G59" s="253"/>
      <c r="H59" s="253"/>
    </row>
    <row r="60" s="235" customFormat="true" ht="15.95" hidden="false" customHeight="true" outlineLevel="0" collapsed="false">
      <c r="J60" s="276" t="s">
        <v>82</v>
      </c>
    </row>
    <row r="61" s="235" customFormat="true" ht="18.75" hidden="false" customHeight="true" outlineLevel="0" collapsed="false">
      <c r="A61" s="277" t="s">
        <v>315</v>
      </c>
      <c r="B61" s="277"/>
      <c r="C61" s="277"/>
      <c r="D61" s="277"/>
      <c r="E61" s="277"/>
      <c r="F61" s="277"/>
      <c r="G61" s="277"/>
      <c r="H61" s="278"/>
      <c r="J61" s="29" t="s">
        <v>84</v>
      </c>
    </row>
    <row r="62" s="282" customFormat="true" ht="24" hidden="false" customHeight="true" outlineLevel="0" collapsed="false">
      <c r="A62" s="279" t="s">
        <v>96</v>
      </c>
      <c r="B62" s="280" t="s">
        <v>316</v>
      </c>
      <c r="C62" s="280"/>
      <c r="D62" s="280"/>
      <c r="E62" s="280"/>
      <c r="F62" s="280"/>
      <c r="G62" s="280"/>
      <c r="H62" s="281"/>
      <c r="I62" s="33"/>
      <c r="J62" s="33"/>
    </row>
    <row r="63" customFormat="false" ht="24" hidden="false" customHeight="true" outlineLevel="0" collapsed="false">
      <c r="A63" s="283" t="s">
        <v>99</v>
      </c>
      <c r="B63" s="280" t="s">
        <v>317</v>
      </c>
      <c r="C63" s="280"/>
      <c r="D63" s="280"/>
      <c r="E63" s="280"/>
      <c r="F63" s="280"/>
      <c r="G63" s="280"/>
      <c r="H63" s="284"/>
    </row>
  </sheetData>
  <sheetProtection sheet="true" formatCells="false" formatRows="false" insertRows="false" deleteRows="false" sort="false" autoFilter="false" pivotTables="false"/>
  <mergeCells count="66">
    <mergeCell ref="A1:H1"/>
    <mergeCell ref="A2:H2"/>
    <mergeCell ref="C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A13"/>
    <mergeCell ref="B11:B13"/>
    <mergeCell ref="C11:D11"/>
    <mergeCell ref="C12:D12"/>
    <mergeCell ref="C13:D13"/>
    <mergeCell ref="C14:D14"/>
    <mergeCell ref="C15:D15"/>
    <mergeCell ref="C16:D16"/>
    <mergeCell ref="C17:D17"/>
    <mergeCell ref="C18:D18"/>
    <mergeCell ref="A19:A21"/>
    <mergeCell ref="B19:B21"/>
    <mergeCell ref="C19:D19"/>
    <mergeCell ref="C20:D20"/>
    <mergeCell ref="C21:D21"/>
    <mergeCell ref="C22:D22"/>
    <mergeCell ref="C23:D23"/>
    <mergeCell ref="A24:A32"/>
    <mergeCell ref="B24:B32"/>
    <mergeCell ref="C24:D24"/>
    <mergeCell ref="C25:C26"/>
    <mergeCell ref="C27:C28"/>
    <mergeCell ref="C29:C30"/>
    <mergeCell ref="C31:C32"/>
    <mergeCell ref="A33:A41"/>
    <mergeCell ref="B33:B41"/>
    <mergeCell ref="C33:D33"/>
    <mergeCell ref="C34:C35"/>
    <mergeCell ref="C36:C37"/>
    <mergeCell ref="C38:C39"/>
    <mergeCell ref="C40:C41"/>
    <mergeCell ref="C42:D42"/>
    <mergeCell ref="A43:A45"/>
    <mergeCell ref="B43:B45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5:H55"/>
    <mergeCell ref="C56:D56"/>
    <mergeCell ref="C57:D57"/>
    <mergeCell ref="C58:D58"/>
    <mergeCell ref="C59:D59"/>
    <mergeCell ref="A61:G61"/>
    <mergeCell ref="B62:G62"/>
    <mergeCell ref="B63:G63"/>
  </mergeCells>
  <dataValidations count="5">
    <dataValidation allowBlank="true" errorStyle="stop" operator="greaterThanOrEqual" showDropDown="false" showErrorMessage="true" showInputMessage="false" sqref="B57:D59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6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J60" type="none">
      <formula1>0</formula1>
      <formula2>0</formula2>
    </dataValidation>
    <dataValidation allowBlank="true" error="W tym polu można wpisać tylko liczbę - większą lub równą &quot;0,00&quot;" errorStyle="stop" errorTitle="Błąd!" operator="greaterThanOrEqual" showDropDown="false" showErrorMessage="true" showInputMessage="false" sqref="E19:E21 G19:G21 E43:E45 G43:G45 E57:E59 G57:G59 H62:H63" type="decimal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E4:E18 G4:G18 E22:E42 G22:G42 E46:E54 G46:G54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81.56"/>
    <col collapsed="false" customWidth="true" hidden="false" outlineLevel="0" max="3" min="3" style="67" width="13.7"/>
    <col collapsed="false" customWidth="true" hidden="false" outlineLevel="0" max="4" min="4" style="67" width="12.7"/>
    <col collapsed="false" customWidth="true" hidden="false" outlineLevel="0" max="5" min="5" style="67" width="6.7"/>
    <col collapsed="false" customWidth="false" hidden="false" outlineLevel="0" max="257" min="6" style="67" width="9.14"/>
  </cols>
  <sheetData>
    <row r="1" s="285" customFormat="true" ht="24" hidden="false" customHeight="true" outlineLevel="0" collapsed="false">
      <c r="A1" s="75" t="s">
        <v>318</v>
      </c>
      <c r="B1" s="75"/>
      <c r="C1" s="75"/>
      <c r="D1" s="75"/>
      <c r="E1" s="40"/>
      <c r="F1" s="40"/>
    </row>
    <row r="2" s="285" customFormat="true" ht="30" hidden="false" customHeight="true" outlineLevel="0" collapsed="false">
      <c r="A2" s="286" t="s">
        <v>319</v>
      </c>
      <c r="B2" s="286"/>
      <c r="C2" s="287" t="s">
        <v>19</v>
      </c>
      <c r="D2" s="287"/>
      <c r="E2" s="40"/>
      <c r="F2" s="40"/>
    </row>
    <row r="3" s="285" customFormat="true" ht="24" hidden="false" customHeight="true" outlineLevel="0" collapsed="false">
      <c r="A3" s="288" t="s">
        <v>142</v>
      </c>
      <c r="B3" s="289" t="s">
        <v>320</v>
      </c>
      <c r="C3" s="288" t="s">
        <v>321</v>
      </c>
      <c r="D3" s="288" t="s">
        <v>322</v>
      </c>
      <c r="E3" s="40"/>
      <c r="F3" s="40"/>
    </row>
    <row r="4" s="285" customFormat="true" ht="24" hidden="false" customHeight="true" outlineLevel="0" collapsed="false">
      <c r="A4" s="290" t="s">
        <v>323</v>
      </c>
      <c r="B4" s="291" t="s">
        <v>324</v>
      </c>
      <c r="C4" s="291"/>
      <c r="D4" s="291"/>
      <c r="E4" s="40"/>
      <c r="F4" s="40"/>
    </row>
    <row r="5" s="285" customFormat="true" ht="36" hidden="false" customHeight="true" outlineLevel="0" collapsed="false">
      <c r="A5" s="292" t="s">
        <v>96</v>
      </c>
      <c r="B5" s="293" t="s">
        <v>325</v>
      </c>
      <c r="C5" s="294" t="s">
        <v>19</v>
      </c>
      <c r="D5" s="295"/>
      <c r="E5" s="40"/>
      <c r="F5" s="40"/>
    </row>
    <row r="6" s="285" customFormat="true" ht="24" hidden="false" customHeight="true" outlineLevel="0" collapsed="false">
      <c r="A6" s="64" t="s">
        <v>99</v>
      </c>
      <c r="B6" s="286" t="s">
        <v>326</v>
      </c>
      <c r="C6" s="296" t="s">
        <v>19</v>
      </c>
      <c r="D6" s="297"/>
      <c r="E6" s="40"/>
      <c r="F6" s="40"/>
    </row>
    <row r="7" s="285" customFormat="true" ht="36" hidden="false" customHeight="true" outlineLevel="0" collapsed="false">
      <c r="A7" s="64" t="s">
        <v>101</v>
      </c>
      <c r="B7" s="298" t="s">
        <v>327</v>
      </c>
      <c r="C7" s="296" t="s">
        <v>19</v>
      </c>
      <c r="D7" s="297" t="str">
        <f aca="false">IF(C7="ND",0,IF(C7="TAK","Wpisz liczbę załączników",""))</f>
        <v/>
      </c>
      <c r="E7" s="40"/>
      <c r="F7" s="40"/>
    </row>
    <row r="8" s="285" customFormat="true" ht="36" hidden="false" customHeight="true" outlineLevel="0" collapsed="false">
      <c r="A8" s="64" t="s">
        <v>328</v>
      </c>
      <c r="B8" s="286" t="s">
        <v>329</v>
      </c>
      <c r="C8" s="296" t="s">
        <v>19</v>
      </c>
      <c r="D8" s="297" t="str">
        <f aca="false">IF(C8="ND",0,IF(C8="TAK","Wpisz liczbę załączników",""))</f>
        <v/>
      </c>
      <c r="E8" s="40"/>
      <c r="F8" s="40"/>
    </row>
    <row r="9" s="285" customFormat="true" ht="24" hidden="false" customHeight="true" outlineLevel="0" collapsed="false">
      <c r="A9" s="64" t="s">
        <v>330</v>
      </c>
      <c r="B9" s="286" t="s">
        <v>331</v>
      </c>
      <c r="C9" s="296" t="s">
        <v>19</v>
      </c>
      <c r="D9" s="297" t="str">
        <f aca="false">IF(C9="ND",0,IF(C9="TAK","Wpisz liczbę załączników",""))</f>
        <v/>
      </c>
      <c r="E9" s="40"/>
      <c r="F9" s="40"/>
    </row>
    <row r="10" s="285" customFormat="true" ht="24" hidden="false" customHeight="true" outlineLevel="0" collapsed="false">
      <c r="A10" s="64" t="s">
        <v>332</v>
      </c>
      <c r="B10" s="286" t="s">
        <v>333</v>
      </c>
      <c r="C10" s="296" t="s">
        <v>19</v>
      </c>
      <c r="D10" s="297" t="str">
        <f aca="false">IF(C10="ND",0,IF(C10="TAK","Wpisz liczbę załączników",""))</f>
        <v/>
      </c>
      <c r="E10" s="40"/>
      <c r="F10" s="40"/>
    </row>
    <row r="11" s="285" customFormat="true" ht="48" hidden="false" customHeight="true" outlineLevel="0" collapsed="false">
      <c r="A11" s="64" t="s">
        <v>334</v>
      </c>
      <c r="B11" s="286" t="s">
        <v>335</v>
      </c>
      <c r="C11" s="299" t="s">
        <v>19</v>
      </c>
      <c r="D11" s="297" t="str">
        <f aca="false">IF(C11="ND",0,IF(C11="TAK","Wpisz liczbę załączników",""))</f>
        <v/>
      </c>
      <c r="E11" s="40"/>
      <c r="F11" s="40"/>
    </row>
    <row r="12" s="285" customFormat="true" ht="63" hidden="false" customHeight="true" outlineLevel="0" collapsed="false">
      <c r="A12" s="64" t="s">
        <v>336</v>
      </c>
      <c r="B12" s="286" t="s">
        <v>337</v>
      </c>
      <c r="C12" s="299" t="s">
        <v>19</v>
      </c>
      <c r="D12" s="297" t="str">
        <f aca="false">IF(C12="ND",0,IF(C12="TAK","Wpisz liczbę załączników",""))</f>
        <v/>
      </c>
      <c r="E12" s="40"/>
      <c r="F12" s="40"/>
    </row>
    <row r="13" s="285" customFormat="true" ht="67.5" hidden="false" customHeight="true" outlineLevel="0" collapsed="false">
      <c r="A13" s="64" t="s">
        <v>103</v>
      </c>
      <c r="B13" s="286" t="s">
        <v>338</v>
      </c>
      <c r="C13" s="296" t="s">
        <v>19</v>
      </c>
      <c r="D13" s="297" t="str">
        <f aca="false">IF(C13="ND",0,IF(C13="TAK","Wpisz liczbę załączników",""))</f>
        <v/>
      </c>
      <c r="E13" s="40"/>
      <c r="F13" s="40"/>
    </row>
    <row r="14" s="285" customFormat="true" ht="41.25" hidden="false" customHeight="true" outlineLevel="0" collapsed="false">
      <c r="A14" s="64" t="s">
        <v>105</v>
      </c>
      <c r="B14" s="286" t="s">
        <v>339</v>
      </c>
      <c r="C14" s="296" t="s">
        <v>19</v>
      </c>
      <c r="D14" s="297" t="str">
        <f aca="false">IF(C14="ND",0,IF(C14="TAK","Wpisz liczbę załączników",""))</f>
        <v/>
      </c>
      <c r="E14" s="40"/>
      <c r="F14" s="40"/>
    </row>
    <row r="15" s="285" customFormat="true" ht="76.5" hidden="false" customHeight="true" outlineLevel="0" collapsed="false">
      <c r="A15" s="64" t="s">
        <v>118</v>
      </c>
      <c r="B15" s="286" t="s">
        <v>340</v>
      </c>
      <c r="C15" s="296" t="s">
        <v>19</v>
      </c>
      <c r="D15" s="297" t="str">
        <f aca="false">IF(C15="ND",0,IF(C15="TAK","Wpisz liczbę załączników",""))</f>
        <v/>
      </c>
      <c r="E15" s="40"/>
      <c r="F15" s="40"/>
    </row>
    <row r="16" s="285" customFormat="true" ht="48" hidden="false" customHeight="true" outlineLevel="0" collapsed="false">
      <c r="A16" s="64" t="s">
        <v>120</v>
      </c>
      <c r="B16" s="286" t="s">
        <v>341</v>
      </c>
      <c r="C16" s="296" t="s">
        <v>19</v>
      </c>
      <c r="D16" s="297" t="str">
        <f aca="false">IF(C16="ND",0,IF(C16="TAK","Wpisz liczbę załączników",""))</f>
        <v/>
      </c>
      <c r="E16" s="40"/>
      <c r="F16" s="40"/>
    </row>
    <row r="17" s="285" customFormat="true" ht="26.25" hidden="false" customHeight="true" outlineLevel="0" collapsed="false">
      <c r="A17" s="64" t="s">
        <v>270</v>
      </c>
      <c r="B17" s="286" t="s">
        <v>342</v>
      </c>
      <c r="C17" s="296" t="s">
        <v>19</v>
      </c>
      <c r="D17" s="297" t="str">
        <f aca="false">IF(C17="ND",0,IF(C17="TAK","Wpisz liczbę załączników",""))</f>
        <v/>
      </c>
      <c r="E17" s="40"/>
      <c r="F17" s="40"/>
    </row>
    <row r="18" s="285" customFormat="true" ht="38.25" hidden="false" customHeight="true" outlineLevel="0" collapsed="false">
      <c r="A18" s="64" t="s">
        <v>275</v>
      </c>
      <c r="B18" s="286" t="s">
        <v>343</v>
      </c>
      <c r="C18" s="296" t="s">
        <v>19</v>
      </c>
      <c r="D18" s="297" t="str">
        <f aca="false">IF(C18="ND",0,IF(C18="TAK","Wpisz liczbę załączników",""))</f>
        <v/>
      </c>
      <c r="E18" s="40"/>
      <c r="F18" s="40"/>
    </row>
    <row r="19" s="285" customFormat="true" ht="36" hidden="false" customHeight="true" outlineLevel="0" collapsed="false">
      <c r="A19" s="64" t="s">
        <v>277</v>
      </c>
      <c r="B19" s="286" t="s">
        <v>344</v>
      </c>
      <c r="C19" s="296" t="s">
        <v>19</v>
      </c>
      <c r="D19" s="297" t="str">
        <f aca="false">IF(C19="ND",0,IF(C19="TAK","Wpisz liczbę załączników",""))</f>
        <v/>
      </c>
      <c r="E19" s="40"/>
      <c r="F19" s="40"/>
    </row>
    <row r="20" s="285" customFormat="true" ht="39" hidden="false" customHeight="true" outlineLevel="0" collapsed="false">
      <c r="A20" s="64" t="s">
        <v>280</v>
      </c>
      <c r="B20" s="286" t="s">
        <v>345</v>
      </c>
      <c r="C20" s="296" t="s">
        <v>19</v>
      </c>
      <c r="D20" s="297" t="str">
        <f aca="false">IF(C20="ND",0,IF(C20="TAK","Wpisz liczbę załączników",""))</f>
        <v/>
      </c>
      <c r="E20" s="40"/>
      <c r="F20" s="40"/>
    </row>
    <row r="21" s="285" customFormat="true" ht="124.5" hidden="false" customHeight="true" outlineLevel="0" collapsed="false">
      <c r="A21" s="64" t="s">
        <v>287</v>
      </c>
      <c r="B21" s="286" t="s">
        <v>346</v>
      </c>
      <c r="C21" s="296" t="s">
        <v>19</v>
      </c>
      <c r="D21" s="297" t="str">
        <f aca="false">IF(C21="ND",0,IF(C21="TAK","Wpisz liczbę załączników",""))</f>
        <v/>
      </c>
      <c r="E21" s="40"/>
      <c r="F21" s="40"/>
    </row>
    <row r="22" s="285" customFormat="true" ht="30.75" hidden="false" customHeight="true" outlineLevel="0" collapsed="false">
      <c r="A22" s="64" t="s">
        <v>289</v>
      </c>
      <c r="B22" s="286" t="s">
        <v>347</v>
      </c>
      <c r="C22" s="296" t="s">
        <v>19</v>
      </c>
      <c r="D22" s="297" t="str">
        <f aca="false">IF(C22="ND",0,IF(C22="TAK","Wpisz liczbę załączników",""))</f>
        <v/>
      </c>
      <c r="E22" s="40"/>
      <c r="F22" s="40"/>
    </row>
    <row r="23" s="285" customFormat="true" ht="38.25" hidden="false" customHeight="true" outlineLevel="0" collapsed="false">
      <c r="A23" s="64" t="s">
        <v>291</v>
      </c>
      <c r="B23" s="286" t="s">
        <v>348</v>
      </c>
      <c r="C23" s="296" t="s">
        <v>19</v>
      </c>
      <c r="D23" s="297" t="str">
        <f aca="false">IF(C23="ND",0,IF(C23="TAK","Wpisz liczbę załączników",""))</f>
        <v/>
      </c>
      <c r="E23" s="40"/>
      <c r="F23" s="40"/>
    </row>
    <row r="24" s="285" customFormat="true" ht="63" hidden="false" customHeight="true" outlineLevel="0" collapsed="false">
      <c r="A24" s="64" t="s">
        <v>295</v>
      </c>
      <c r="B24" s="286" t="s">
        <v>349</v>
      </c>
      <c r="C24" s="296" t="s">
        <v>19</v>
      </c>
      <c r="D24" s="297" t="str">
        <f aca="false">IF(C24="ND",0,IF(C24="TAK","Wpisz liczbę załączników",""))</f>
        <v/>
      </c>
      <c r="E24" s="40"/>
      <c r="F24" s="40"/>
    </row>
    <row r="25" s="285" customFormat="true" ht="40.5" hidden="false" customHeight="true" outlineLevel="0" collapsed="false">
      <c r="A25" s="64" t="s">
        <v>297</v>
      </c>
      <c r="B25" s="286" t="s">
        <v>350</v>
      </c>
      <c r="C25" s="296" t="s">
        <v>19</v>
      </c>
      <c r="D25" s="297" t="str">
        <f aca="false">IF(C25="ND",0,IF(C25="TAK","Wpisz liczbę załączników",""))</f>
        <v/>
      </c>
      <c r="E25" s="40"/>
      <c r="F25" s="40"/>
    </row>
    <row r="26" s="285" customFormat="true" ht="36" hidden="false" customHeight="true" outlineLevel="0" collapsed="false">
      <c r="A26" s="64" t="s">
        <v>299</v>
      </c>
      <c r="B26" s="286" t="s">
        <v>351</v>
      </c>
      <c r="C26" s="296" t="s">
        <v>19</v>
      </c>
      <c r="D26" s="297" t="str">
        <f aca="false">IF(C26="ND",0,IF(C26="TAK","Wpisz liczbę załączników",""))</f>
        <v/>
      </c>
      <c r="E26" s="40"/>
      <c r="F26" s="40"/>
    </row>
    <row r="27" s="285" customFormat="true" ht="36" hidden="false" customHeight="true" outlineLevel="0" collapsed="false">
      <c r="A27" s="64" t="s">
        <v>301</v>
      </c>
      <c r="B27" s="286" t="s">
        <v>352</v>
      </c>
      <c r="C27" s="296" t="s">
        <v>19</v>
      </c>
      <c r="D27" s="297" t="str">
        <f aca="false">IF(C27="ND",0,IF(C27="TAK","Wpisz liczbę załączników",""))</f>
        <v/>
      </c>
      <c r="E27" s="40"/>
      <c r="F27" s="40"/>
    </row>
    <row r="28" s="285" customFormat="true" ht="24" hidden="false" customHeight="true" outlineLevel="0" collapsed="false">
      <c r="A28" s="64" t="s">
        <v>303</v>
      </c>
      <c r="B28" s="286" t="s">
        <v>353</v>
      </c>
      <c r="C28" s="296" t="s">
        <v>19</v>
      </c>
      <c r="D28" s="297" t="str">
        <f aca="false">IF(C28="ND",0,IF(C28="TAK","Wpisz liczbę załączników",""))</f>
        <v/>
      </c>
      <c r="E28" s="40"/>
      <c r="F28" s="40"/>
    </row>
    <row r="29" s="285" customFormat="true" ht="36" hidden="false" customHeight="true" outlineLevel="0" collapsed="false">
      <c r="A29" s="64" t="s">
        <v>305</v>
      </c>
      <c r="B29" s="286" t="s">
        <v>354</v>
      </c>
      <c r="C29" s="296" t="s">
        <v>19</v>
      </c>
      <c r="D29" s="297" t="str">
        <f aca="false">IF(C29="ND",0,IF(C29="TAK","Wpisz liczbę załączników",""))</f>
        <v/>
      </c>
      <c r="E29" s="40"/>
      <c r="F29" s="40"/>
    </row>
    <row r="30" s="285" customFormat="true" ht="24" hidden="false" customHeight="true" outlineLevel="0" collapsed="false">
      <c r="A30" s="64" t="s">
        <v>308</v>
      </c>
      <c r="B30" s="286" t="s">
        <v>355</v>
      </c>
      <c r="C30" s="296" t="s">
        <v>19</v>
      </c>
      <c r="D30" s="297" t="str">
        <f aca="false">IF(C30="ND",0,IF(C30="TAK","Wpisz liczbę załączników",""))</f>
        <v/>
      </c>
      <c r="E30" s="40"/>
      <c r="F30" s="40"/>
    </row>
    <row r="31" s="285" customFormat="true" ht="24" hidden="false" customHeight="true" outlineLevel="0" collapsed="false">
      <c r="A31" s="64" t="s">
        <v>310</v>
      </c>
      <c r="B31" s="286" t="s">
        <v>356</v>
      </c>
      <c r="C31" s="296" t="s">
        <v>19</v>
      </c>
      <c r="D31" s="297" t="str">
        <f aca="false">IF(C31="ND",0,IF(C31="TAK","Wpisz liczbę załączników",""))</f>
        <v/>
      </c>
      <c r="E31" s="40"/>
      <c r="F31" s="40"/>
    </row>
    <row r="32" s="285" customFormat="true" ht="36" hidden="false" customHeight="true" outlineLevel="0" collapsed="false">
      <c r="A32" s="64" t="s">
        <v>312</v>
      </c>
      <c r="B32" s="286" t="s">
        <v>357</v>
      </c>
      <c r="C32" s="296" t="s">
        <v>19</v>
      </c>
      <c r="D32" s="297" t="str">
        <f aca="false">IF(C32="ND",0,IF(C32="TAK","Wpisz liczbę załączników",""))</f>
        <v/>
      </c>
      <c r="E32" s="40"/>
      <c r="F32" s="40"/>
    </row>
    <row r="33" s="285" customFormat="true" ht="24" hidden="false" customHeight="true" outlineLevel="0" collapsed="false">
      <c r="A33" s="64" t="s">
        <v>358</v>
      </c>
      <c r="B33" s="286" t="s">
        <v>359</v>
      </c>
      <c r="C33" s="296" t="s">
        <v>19</v>
      </c>
      <c r="D33" s="297" t="str">
        <f aca="false">IF(C33="ND",0,IF(C33="TAK","Wpisz liczbę załączników",""))</f>
        <v/>
      </c>
      <c r="E33" s="40"/>
      <c r="F33" s="40"/>
    </row>
    <row r="34" s="285" customFormat="true" ht="48" hidden="false" customHeight="true" outlineLevel="0" collapsed="false">
      <c r="A34" s="64" t="s">
        <v>360</v>
      </c>
      <c r="B34" s="298" t="s">
        <v>361</v>
      </c>
      <c r="C34" s="296" t="s">
        <v>19</v>
      </c>
      <c r="D34" s="297" t="str">
        <f aca="false">IF(C34="ND",0,IF(C34="TAK","Wpisz liczbę załączników",""))</f>
        <v/>
      </c>
      <c r="E34" s="40"/>
      <c r="F34" s="40"/>
    </row>
    <row r="35" s="285" customFormat="true" ht="24" hidden="false" customHeight="true" outlineLevel="0" collapsed="false">
      <c r="A35" s="64" t="s">
        <v>362</v>
      </c>
      <c r="B35" s="298" t="s">
        <v>363</v>
      </c>
      <c r="C35" s="296" t="s">
        <v>19</v>
      </c>
      <c r="D35" s="297" t="str">
        <f aca="false">IF(C35="ND",0,IF(C35="TAK","Wpisz liczbę załączników",""))</f>
        <v/>
      </c>
      <c r="E35" s="40"/>
      <c r="F35" s="40"/>
    </row>
    <row r="36" s="285" customFormat="true" ht="24" hidden="false" customHeight="true" outlineLevel="0" collapsed="false">
      <c r="A36" s="64" t="s">
        <v>364</v>
      </c>
      <c r="B36" s="298" t="s">
        <v>365</v>
      </c>
      <c r="C36" s="296" t="s">
        <v>19</v>
      </c>
      <c r="D36" s="297" t="str">
        <f aca="false">IF(C36="ND",0,IF(C36="TAK","Wpisz liczbę załączników",""))</f>
        <v/>
      </c>
      <c r="E36" s="40"/>
      <c r="F36" s="40"/>
    </row>
    <row r="37" s="285" customFormat="true" ht="24" hidden="false" customHeight="true" outlineLevel="0" collapsed="false">
      <c r="A37" s="64" t="s">
        <v>366</v>
      </c>
      <c r="B37" s="298" t="s">
        <v>367</v>
      </c>
      <c r="C37" s="296" t="s">
        <v>19</v>
      </c>
      <c r="D37" s="297" t="str">
        <f aca="false">IF(C37="ND",0,IF(C37="TAK","Wpisz liczbę załączników",""))</f>
        <v/>
      </c>
      <c r="E37" s="40"/>
      <c r="F37" s="40"/>
    </row>
    <row r="38" s="285" customFormat="true" ht="24" hidden="false" customHeight="true" outlineLevel="0" collapsed="false">
      <c r="A38" s="64" t="s">
        <v>368</v>
      </c>
      <c r="B38" s="298" t="s">
        <v>369</v>
      </c>
      <c r="C38" s="296" t="s">
        <v>19</v>
      </c>
      <c r="D38" s="297" t="str">
        <f aca="false">IF(C38="ND",0,IF(C38="TAK","Wpisz liczbę załączników",""))</f>
        <v/>
      </c>
      <c r="E38" s="40"/>
      <c r="F38" s="40"/>
    </row>
    <row r="39" s="285" customFormat="true" ht="36" hidden="false" customHeight="true" outlineLevel="0" collapsed="false">
      <c r="A39" s="64" t="s">
        <v>370</v>
      </c>
      <c r="B39" s="286" t="s">
        <v>371</v>
      </c>
      <c r="C39" s="300" t="str">
        <f aca="false">IF(B40&gt;"","TAK","(wybierz z listy)")</f>
        <v>(wybierz z listy)</v>
      </c>
      <c r="D39" s="300"/>
      <c r="E39" s="40"/>
      <c r="F39" s="40"/>
    </row>
    <row r="40" s="285" customFormat="true" ht="24" hidden="false" customHeight="true" outlineLevel="0" collapsed="false">
      <c r="A40" s="66" t="s">
        <v>372</v>
      </c>
      <c r="B40" s="301"/>
      <c r="C40" s="302" t="str">
        <f aca="false">IF(B40&gt;"","TAK","")</f>
        <v/>
      </c>
      <c r="D40" s="303" t="str">
        <f aca="false">IF(B40&gt;"","Wpisz liczbę załączników","")</f>
        <v/>
      </c>
      <c r="E40" s="40"/>
      <c r="F40" s="40"/>
    </row>
    <row r="41" s="285" customFormat="true" ht="24" hidden="false" customHeight="true" outlineLevel="0" collapsed="false">
      <c r="A41" s="66" t="s">
        <v>373</v>
      </c>
      <c r="B41" s="304"/>
      <c r="C41" s="305"/>
      <c r="D41" s="306"/>
      <c r="E41" s="40"/>
      <c r="F41" s="40"/>
    </row>
    <row r="42" s="285" customFormat="true" ht="24" hidden="false" customHeight="true" outlineLevel="0" collapsed="false">
      <c r="A42" s="64" t="s">
        <v>374</v>
      </c>
      <c r="B42" s="304" t="s">
        <v>375</v>
      </c>
      <c r="C42" s="296" t="s">
        <v>19</v>
      </c>
      <c r="D42" s="297" t="str">
        <f aca="false">IF(C42="ND",0,IF(C42="TAK","Wpisz liczbę załączników",""))</f>
        <v/>
      </c>
      <c r="E42" s="40"/>
      <c r="F42" s="40"/>
    </row>
    <row r="43" s="285" customFormat="true" ht="33" hidden="false" customHeight="true" outlineLevel="0" collapsed="false">
      <c r="A43" s="64" t="s">
        <v>376</v>
      </c>
      <c r="B43" s="301" t="s">
        <v>377</v>
      </c>
      <c r="C43" s="296" t="s">
        <v>19</v>
      </c>
      <c r="D43" s="297" t="str">
        <f aca="false">IF(C43="ND",0,IF(C43="TAK","Wpisz liczbę załączników",""))</f>
        <v/>
      </c>
    </row>
    <row r="44" s="285" customFormat="true" ht="24" hidden="false" customHeight="true" outlineLevel="0" collapsed="false">
      <c r="A44" s="307" t="s">
        <v>181</v>
      </c>
      <c r="B44" s="308" t="s">
        <v>378</v>
      </c>
      <c r="C44" s="308"/>
      <c r="D44" s="308"/>
      <c r="E44" s="40"/>
      <c r="F44" s="276" t="s">
        <v>82</v>
      </c>
    </row>
    <row r="45" s="285" customFormat="true" ht="66" hidden="false" customHeight="true" outlineLevel="0" collapsed="false">
      <c r="A45" s="309" t="s">
        <v>96</v>
      </c>
      <c r="B45" s="293" t="s">
        <v>379</v>
      </c>
      <c r="C45" s="294" t="s">
        <v>19</v>
      </c>
      <c r="D45" s="310"/>
      <c r="E45" s="40"/>
      <c r="F45" s="311" t="s">
        <v>84</v>
      </c>
    </row>
    <row r="46" s="285" customFormat="true" ht="27" hidden="false" customHeight="true" outlineLevel="0" collapsed="false">
      <c r="A46" s="309" t="s">
        <v>99</v>
      </c>
      <c r="B46" s="293" t="s">
        <v>380</v>
      </c>
      <c r="C46" s="294" t="s">
        <v>19</v>
      </c>
      <c r="D46" s="310" t="str">
        <f aca="false">IF(C46="ND",0,IF(C46="TAK","Wpisz liczbę załączników",""))</f>
        <v/>
      </c>
      <c r="E46" s="40"/>
      <c r="F46" s="311"/>
    </row>
    <row r="47" s="285" customFormat="true" ht="27" hidden="false" customHeight="true" outlineLevel="0" collapsed="false">
      <c r="A47" s="312" t="s">
        <v>381</v>
      </c>
      <c r="B47" s="293" t="s">
        <v>382</v>
      </c>
      <c r="C47" s="294" t="s">
        <v>19</v>
      </c>
      <c r="D47" s="310" t="str">
        <f aca="false">IF(C47="ND",0,IF(C47="TAK","Wpisz liczbę załączników",""))</f>
        <v/>
      </c>
      <c r="E47" s="40"/>
      <c r="F47" s="311"/>
    </row>
    <row r="48" s="285" customFormat="true" ht="30" hidden="false" customHeight="true" outlineLevel="0" collapsed="false">
      <c r="A48" s="309" t="s">
        <v>383</v>
      </c>
      <c r="B48" s="293" t="s">
        <v>384</v>
      </c>
      <c r="C48" s="294" t="s">
        <v>19</v>
      </c>
      <c r="D48" s="310"/>
      <c r="E48" s="40"/>
      <c r="F48" s="311"/>
    </row>
    <row r="49" s="285" customFormat="true" ht="57.75" hidden="false" customHeight="true" outlineLevel="0" collapsed="false">
      <c r="A49" s="66" t="s">
        <v>101</v>
      </c>
      <c r="B49" s="301" t="s">
        <v>385</v>
      </c>
      <c r="C49" s="294" t="s">
        <v>19</v>
      </c>
      <c r="D49" s="310"/>
      <c r="E49" s="40"/>
      <c r="F49" s="40"/>
    </row>
    <row r="50" s="285" customFormat="true" ht="39" hidden="false" customHeight="true" outlineLevel="0" collapsed="false">
      <c r="A50" s="66" t="s">
        <v>103</v>
      </c>
      <c r="B50" s="301"/>
      <c r="C50" s="296"/>
      <c r="D50" s="303"/>
      <c r="E50" s="40"/>
      <c r="F50" s="40"/>
    </row>
    <row r="51" s="285" customFormat="true" ht="39" hidden="false" customHeight="true" outlineLevel="0" collapsed="false">
      <c r="A51" s="66" t="s">
        <v>105</v>
      </c>
      <c r="B51" s="301"/>
      <c r="C51" s="296"/>
      <c r="D51" s="303"/>
      <c r="E51" s="40"/>
      <c r="F51" s="40"/>
    </row>
    <row r="52" s="285" customFormat="true" ht="39" hidden="false" customHeight="true" outlineLevel="0" collapsed="false">
      <c r="A52" s="66" t="s">
        <v>118</v>
      </c>
      <c r="B52" s="301"/>
      <c r="C52" s="296"/>
      <c r="D52" s="303"/>
      <c r="E52" s="40"/>
      <c r="F52" s="40"/>
    </row>
    <row r="53" s="285" customFormat="true" ht="39" hidden="false" customHeight="true" outlineLevel="0" collapsed="false">
      <c r="A53" s="66" t="s">
        <v>120</v>
      </c>
      <c r="B53" s="301"/>
      <c r="C53" s="296"/>
      <c r="D53" s="303"/>
      <c r="E53" s="40"/>
      <c r="F53" s="40"/>
    </row>
    <row r="54" s="285" customFormat="true" ht="39" hidden="false" customHeight="true" outlineLevel="0" collapsed="false">
      <c r="A54" s="66" t="s">
        <v>270</v>
      </c>
      <c r="B54" s="301"/>
      <c r="C54" s="296"/>
      <c r="D54" s="303"/>
      <c r="E54" s="40"/>
      <c r="F54" s="40"/>
    </row>
    <row r="55" s="285" customFormat="true" ht="24" hidden="false" customHeight="true" outlineLevel="0" collapsed="false">
      <c r="A55" s="66" t="s">
        <v>386</v>
      </c>
      <c r="B55" s="301"/>
      <c r="C55" s="302" t="str">
        <f aca="false">IF(B55&gt;"","TAK","")</f>
        <v/>
      </c>
      <c r="D55" s="303" t="str">
        <f aca="false">IF(B55&gt;"","Wpisz liczbę załączników","")</f>
        <v/>
      </c>
    </row>
    <row r="56" s="285" customFormat="true" ht="24" hidden="false" customHeight="true" outlineLevel="0" collapsed="false">
      <c r="A56" s="313" t="s">
        <v>387</v>
      </c>
      <c r="B56" s="313"/>
      <c r="C56" s="313"/>
      <c r="D56" s="314" t="n">
        <f aca="true">SUM(D5:OFFSET(VII_Razem_liczba_zal,-1,1))</f>
        <v>0</v>
      </c>
      <c r="E56" s="40"/>
      <c r="F56" s="276" t="s">
        <v>82</v>
      </c>
    </row>
    <row r="57" s="285" customFormat="true" ht="44.25" hidden="false" customHeight="true" outlineLevel="0" collapsed="false">
      <c r="A57" s="315" t="s">
        <v>388</v>
      </c>
      <c r="B57" s="315"/>
      <c r="C57" s="315"/>
      <c r="D57" s="315"/>
      <c r="E57" s="40"/>
      <c r="F57" s="316" t="s">
        <v>84</v>
      </c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</row>
  </sheetData>
  <sheetProtection sheet="true" formatCells="false" formatRows="false" insertRows="false" deleteRows="false" sort="false" autoFilter="false" pivotTables="false"/>
  <protectedRanges>
    <protectedRange name="Zakres1_6_4" password="8511" sqref="B2 B1:D1"/>
    <protectedRange name="Zakres1_1_2_2_2" password="8511" sqref="D56 D44 D39 A49:A56 B13:B43 A13:A41 A6:B12"/>
    <protectedRange name="Zakres1_1_2_2_1_2" password="8511" sqref="B49:B56"/>
    <protectedRange name="Zakres1_1_2" password="8511" sqref="D2"/>
    <protectedRange name="Zakres1_2_1_1_3_2" password="8511" sqref="B57"/>
    <protectedRange name="Zakres1_1_2_2_1" password="8511" sqref="D5:D38 D42:D43"/>
    <protectedRange name="Zakres1_1_2_2_1_1" password="8511" sqref="D40:D41"/>
    <protectedRange name="Zakres1_1_2_2_1_1_4" password="8511" sqref="D45:D55"/>
    <protectedRange name="Zakres1_1_2_2_1_2_5" password="8511" sqref="B45:B48"/>
  </protectedRanges>
  <mergeCells count="8">
    <mergeCell ref="A1:D1"/>
    <mergeCell ref="A2:B2"/>
    <mergeCell ref="C2:D2"/>
    <mergeCell ref="B4:D4"/>
    <mergeCell ref="C39:D39"/>
    <mergeCell ref="B44:D44"/>
    <mergeCell ref="A56:C56"/>
    <mergeCell ref="A57:D57"/>
  </mergeCells>
  <dataValidations count="7">
    <dataValidation allowBlank="true" errorStyle="stop" operator="greaterThanOrEqual" showDropDown="false" showErrorMessage="true" showInputMessage="false" sqref="D56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5:F48 F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44 F56" type="none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D5:D38 D40:D43 D45:D55" type="whole">
      <formula1>0</formula1>
      <formula2>0</formula2>
    </dataValidation>
    <dataValidation allowBlank="true" error="W tym polu dopuszczalne są tylko wartości z listy wyboru: &quot;TAK&quot; albo &quot;ND&quot;" errorStyle="stop" errorTitle="Błąd!" operator="between" showDropDown="false" showErrorMessage="true" showInputMessage="false" sqref="C5:C38 C42:C43 C45:C54" type="list">
      <formula1>"(wybierz z listy),TAK,ND"</formula1>
      <formula2>0</formula2>
    </dataValidation>
    <dataValidation allowBlank="true" error="W tym polu dopuszczalna jest tylko wartość z listy wyboru: &quot;TAK&quot; albo &quot;ND&quot;" errorStyle="stop" errorTitle="Błąd!" operator="between" showDropDown="false" showErrorMessage="true" showInputMessage="false" sqref="C39:D39" type="list">
      <formula1>"(wybierz z listy),TAK,ND"</formula1>
      <formula2>0</formula2>
    </dataValidation>
    <dataValidation allowBlank="true" error="W tym polu dopuszczalna jest tylko wartość z listy wyboru: &quot;TAK&quot; albo &quot;NIE&quot;" errorStyle="stop" errorTitle="Błąd!" operator="between" showDropDown="false" showErrorMessage="true" showInputMessage="false" sqref="C2:D2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rowBreaks count="2" manualBreakCount="2">
    <brk id="21" man="true" max="16383" min="0"/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2.13"/>
    <col collapsed="false" customWidth="true" hidden="false" outlineLevel="0" max="2" min="2" style="317" width="50.7"/>
    <col collapsed="false" customWidth="true" hidden="false" outlineLevel="0" max="3" min="3" style="317" width="5.28"/>
    <col collapsed="false" customWidth="true" hidden="false" outlineLevel="0" max="4" min="4" style="317" width="50.7"/>
    <col collapsed="false" customWidth="false" hidden="false" outlineLevel="0" max="257" min="5" style="317" width="9.14"/>
  </cols>
  <sheetData>
    <row r="1" customFormat="false" ht="24" hidden="false" customHeight="true" outlineLevel="0" collapsed="false">
      <c r="A1" s="36" t="s">
        <v>389</v>
      </c>
      <c r="B1" s="36"/>
      <c r="C1" s="36"/>
      <c r="D1" s="36"/>
    </row>
    <row r="2" s="319" customFormat="true" ht="24" hidden="false" customHeight="true" outlineLevel="0" collapsed="false">
      <c r="A2" s="318" t="s">
        <v>96</v>
      </c>
      <c r="B2" s="318" t="s">
        <v>390</v>
      </c>
      <c r="C2" s="318"/>
      <c r="D2" s="318"/>
    </row>
    <row r="3" s="322" customFormat="true" ht="24.75" hidden="false" customHeight="true" outlineLevel="0" collapsed="false">
      <c r="A3" s="320" t="s">
        <v>391</v>
      </c>
      <c r="B3" s="321" t="s">
        <v>392</v>
      </c>
      <c r="C3" s="321"/>
      <c r="D3" s="321"/>
    </row>
    <row r="4" s="322" customFormat="true" ht="26.25" hidden="false" customHeight="true" outlineLevel="0" collapsed="false">
      <c r="A4" s="323" t="s">
        <v>393</v>
      </c>
      <c r="B4" s="321" t="s">
        <v>394</v>
      </c>
      <c r="C4" s="321"/>
      <c r="D4" s="321"/>
    </row>
    <row r="5" s="322" customFormat="true" ht="46.5" hidden="false" customHeight="true" outlineLevel="0" collapsed="false">
      <c r="A5" s="323" t="s">
        <v>395</v>
      </c>
      <c r="B5" s="321" t="s">
        <v>396</v>
      </c>
      <c r="C5" s="321"/>
      <c r="D5" s="321"/>
    </row>
    <row r="6" s="322" customFormat="true" ht="23.25" hidden="false" customHeight="true" outlineLevel="0" collapsed="false">
      <c r="A6" s="323" t="s">
        <v>397</v>
      </c>
      <c r="B6" s="321" t="s">
        <v>398</v>
      </c>
      <c r="C6" s="321"/>
      <c r="D6" s="321"/>
      <c r="S6" s="324"/>
      <c r="T6" s="324"/>
      <c r="U6" s="324"/>
      <c r="V6" s="324"/>
      <c r="W6" s="324"/>
      <c r="X6" s="324"/>
      <c r="Y6" s="324"/>
      <c r="Z6" s="324"/>
    </row>
    <row r="7" s="322" customFormat="true" ht="36" hidden="false" customHeight="true" outlineLevel="0" collapsed="false">
      <c r="A7" s="323" t="s">
        <v>399</v>
      </c>
      <c r="B7" s="321" t="s">
        <v>400</v>
      </c>
      <c r="C7" s="321"/>
      <c r="D7" s="321"/>
    </row>
    <row r="8" s="322" customFormat="true" ht="24" hidden="false" customHeight="true" outlineLevel="0" collapsed="false">
      <c r="A8" s="318" t="s">
        <v>99</v>
      </c>
      <c r="B8" s="325" t="s">
        <v>401</v>
      </c>
      <c r="C8" s="325"/>
      <c r="D8" s="325"/>
    </row>
    <row r="9" s="322" customFormat="true" ht="23.25" hidden="false" customHeight="true" outlineLevel="0" collapsed="false">
      <c r="A9" s="321" t="s">
        <v>391</v>
      </c>
      <c r="B9" s="321" t="s">
        <v>402</v>
      </c>
      <c r="C9" s="321"/>
      <c r="D9" s="321"/>
    </row>
    <row r="10" s="322" customFormat="true" ht="39" hidden="false" customHeight="true" outlineLevel="0" collapsed="false">
      <c r="A10" s="321" t="s">
        <v>393</v>
      </c>
      <c r="B10" s="321" t="s">
        <v>403</v>
      </c>
      <c r="C10" s="321"/>
      <c r="D10" s="321"/>
    </row>
    <row r="11" customFormat="false" ht="90" hidden="false" customHeight="true" outlineLevel="0" collapsed="false">
      <c r="A11" s="326"/>
      <c r="B11" s="327"/>
      <c r="C11" s="326"/>
      <c r="D11" s="328"/>
    </row>
    <row r="12" s="329" customFormat="true" ht="18" hidden="false" customHeight="true" outlineLevel="0" collapsed="false">
      <c r="B12" s="330" t="s">
        <v>404</v>
      </c>
      <c r="C12" s="331"/>
      <c r="D12" s="330" t="s">
        <v>405</v>
      </c>
    </row>
    <row r="13" customFormat="false" ht="12" hidden="false" customHeight="true" outlineLevel="0" collapsed="false">
      <c r="A13" s="332" t="n">
        <v>4</v>
      </c>
      <c r="B13" s="333" t="s">
        <v>406</v>
      </c>
      <c r="C13" s="334"/>
      <c r="D13" s="334"/>
    </row>
    <row r="14" customFormat="false" ht="21.95" hidden="false" customHeight="true" outlineLevel="0" collapsed="false">
      <c r="A14" s="332" t="n">
        <v>5</v>
      </c>
      <c r="B14" s="333" t="s">
        <v>407</v>
      </c>
      <c r="C14" s="333"/>
      <c r="D14" s="333"/>
    </row>
    <row r="15" customFormat="false" ht="32.25" hidden="false" customHeight="true" outlineLevel="0" collapsed="false">
      <c r="A15" s="332" t="n">
        <v>6</v>
      </c>
      <c r="B15" s="333" t="s">
        <v>408</v>
      </c>
      <c r="C15" s="333"/>
      <c r="D15" s="333"/>
    </row>
  </sheetData>
  <sheetProtection sheet="true" formatCells="false"/>
  <mergeCells count="13">
    <mergeCell ref="A1:D1"/>
    <mergeCell ref="B2:D2"/>
    <mergeCell ref="B3:D3"/>
    <mergeCell ref="B4:D4"/>
    <mergeCell ref="B5:D5"/>
    <mergeCell ref="B6:D6"/>
    <mergeCell ref="S6:Z6"/>
    <mergeCell ref="B7:D7"/>
    <mergeCell ref="B8:D8"/>
    <mergeCell ref="B9:D9"/>
    <mergeCell ref="B10:D10"/>
    <mergeCell ref="B14:D14"/>
    <mergeCell ref="B15:D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.13"/>
    <col collapsed="false" customWidth="true" hidden="false" outlineLevel="0" max="2" min="2" style="335" width="50.7"/>
    <col collapsed="false" customWidth="true" hidden="false" outlineLevel="0" max="3" min="3" style="335" width="5.28"/>
    <col collapsed="false" customWidth="true" hidden="false" outlineLevel="0" max="4" min="4" style="335" width="50.7"/>
    <col collapsed="false" customWidth="false" hidden="false" outlineLevel="0" max="257" min="5" style="335" width="9.14"/>
  </cols>
  <sheetData>
    <row r="1" s="337" customFormat="true" ht="17.25" hidden="false" customHeight="true" outlineLevel="0" collapsed="false">
      <c r="A1" s="336" t="s">
        <v>409</v>
      </c>
      <c r="B1" s="336"/>
      <c r="C1" s="336"/>
      <c r="D1" s="336"/>
    </row>
    <row r="2" customFormat="false" ht="60" hidden="false" customHeight="true" outlineLevel="0" collapsed="false">
      <c r="A2" s="338" t="s">
        <v>96</v>
      </c>
      <c r="B2" s="339" t="s">
        <v>410</v>
      </c>
      <c r="C2" s="339"/>
      <c r="D2" s="339"/>
    </row>
    <row r="3" customFormat="false" ht="37.15" hidden="false" customHeight="true" outlineLevel="0" collapsed="false">
      <c r="A3" s="338" t="s">
        <v>99</v>
      </c>
      <c r="B3" s="339" t="s">
        <v>411</v>
      </c>
      <c r="C3" s="339"/>
      <c r="D3" s="339"/>
    </row>
    <row r="4" customFormat="false" ht="24" hidden="false" customHeight="true" outlineLevel="0" collapsed="false">
      <c r="A4" s="338" t="s">
        <v>101</v>
      </c>
      <c r="B4" s="339" t="s">
        <v>412</v>
      </c>
      <c r="C4" s="339"/>
      <c r="D4" s="339"/>
    </row>
    <row r="5" customFormat="false" ht="46.5" hidden="false" customHeight="true" outlineLevel="0" collapsed="false">
      <c r="A5" s="338" t="s">
        <v>103</v>
      </c>
      <c r="B5" s="339" t="s">
        <v>413</v>
      </c>
      <c r="C5" s="339"/>
      <c r="D5" s="339"/>
    </row>
    <row r="6" customFormat="false" ht="16.9" hidden="false" customHeight="true" outlineLevel="0" collapsed="false">
      <c r="A6" s="340"/>
      <c r="B6" s="340"/>
      <c r="C6" s="340"/>
      <c r="D6" s="340"/>
    </row>
    <row r="7" customFormat="false" ht="90" hidden="false" customHeight="true" outlineLevel="0" collapsed="false">
      <c r="A7" s="341"/>
      <c r="B7" s="342"/>
      <c r="C7" s="341"/>
      <c r="D7" s="343"/>
    </row>
    <row r="8" s="344" customFormat="true" ht="19.5" hidden="false" customHeight="false" outlineLevel="0" collapsed="false">
      <c r="B8" s="345" t="s">
        <v>404</v>
      </c>
      <c r="C8" s="346"/>
      <c r="D8" s="345" t="s">
        <v>405</v>
      </c>
    </row>
    <row r="9" customFormat="false" ht="43.15" hidden="false" customHeight="true" outlineLevel="0" collapsed="false">
      <c r="A9" s="347" t="n">
        <v>6</v>
      </c>
      <c r="B9" s="348" t="s">
        <v>414</v>
      </c>
      <c r="C9" s="348"/>
      <c r="D9" s="348"/>
    </row>
    <row r="10" customFormat="false" ht="30" hidden="false" customHeight="true" outlineLevel="0" collapsed="false">
      <c r="A10" s="347" t="n">
        <v>7</v>
      </c>
      <c r="B10" s="348" t="s">
        <v>415</v>
      </c>
      <c r="C10" s="348"/>
      <c r="D10" s="348"/>
      <c r="E10" s="349"/>
    </row>
  </sheetData>
  <sheetProtection sheet="true" objects="true" scenarios="true"/>
  <mergeCells count="8">
    <mergeCell ref="A1:D1"/>
    <mergeCell ref="B2:D2"/>
    <mergeCell ref="B3:D3"/>
    <mergeCell ref="B4:D4"/>
    <mergeCell ref="B5:D5"/>
    <mergeCell ref="A6:D6"/>
    <mergeCell ref="B9:D9"/>
    <mergeCell ref="B10:D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15" zoomScalePageLayoutView="11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6" width="3.7"/>
    <col collapsed="false" customWidth="true" hidden="false" outlineLevel="0" max="3" min="3" style="317" width="27.7"/>
    <col collapsed="false" customWidth="true" hidden="false" outlineLevel="0" max="4" min="4" style="317" width="20.7"/>
    <col collapsed="false" customWidth="true" hidden="false" outlineLevel="0" max="5" min="5" style="317" width="30.7"/>
    <col collapsed="false" customWidth="true" hidden="false" outlineLevel="0" max="6" min="6" style="317" width="14.7"/>
    <col collapsed="false" customWidth="true" hidden="false" outlineLevel="0" max="7" min="7" style="317" width="2.28"/>
    <col collapsed="false" customWidth="true" hidden="false" outlineLevel="0" max="8" min="8" style="317" width="6.7"/>
    <col collapsed="false" customWidth="false" hidden="false" outlineLevel="0" max="257" min="9" style="317" width="9.14"/>
  </cols>
  <sheetData>
    <row r="1" customFormat="false" ht="12.75" hidden="false" customHeight="false" outlineLevel="0" collapsed="false">
      <c r="F1" s="328" t="s">
        <v>1</v>
      </c>
      <c r="G1" s="328"/>
    </row>
    <row r="2" s="350" customFormat="true" ht="30" hidden="false" customHeight="true" outlineLevel="0" collapsed="false">
      <c r="A2" s="75" t="s">
        <v>416</v>
      </c>
      <c r="B2" s="75"/>
      <c r="C2" s="75"/>
      <c r="D2" s="75"/>
      <c r="E2" s="75"/>
      <c r="F2" s="75"/>
      <c r="G2" s="75"/>
    </row>
    <row r="3" s="350" customFormat="true" ht="48.75" hidden="false" customHeight="true" outlineLevel="0" collapsed="false">
      <c r="A3" s="103" t="s">
        <v>417</v>
      </c>
      <c r="B3" s="103"/>
      <c r="C3" s="103"/>
      <c r="D3" s="103"/>
      <c r="E3" s="103"/>
      <c r="F3" s="103"/>
      <c r="G3" s="103"/>
    </row>
    <row r="4" s="350" customFormat="true" ht="30" hidden="false" customHeight="true" outlineLevel="0" collapsed="false">
      <c r="A4" s="331"/>
      <c r="B4" s="26" t="s">
        <v>418</v>
      </c>
      <c r="C4" s="26"/>
      <c r="D4" s="351" t="n">
        <f aca="false">I_IV!A30</f>
        <v>0</v>
      </c>
      <c r="E4" s="351"/>
      <c r="F4" s="2"/>
      <c r="G4" s="321"/>
    </row>
    <row r="5" s="350" customFormat="true" ht="12" hidden="false" customHeight="true" outlineLevel="0" collapsed="false">
      <c r="A5" s="331"/>
      <c r="B5" s="352"/>
      <c r="C5" s="352"/>
      <c r="D5" s="352"/>
      <c r="E5" s="352"/>
      <c r="F5" s="352"/>
      <c r="G5" s="321"/>
    </row>
    <row r="6" s="350" customFormat="true" ht="20.1" hidden="false" customHeight="true" outlineLevel="0" collapsed="false">
      <c r="A6" s="331"/>
      <c r="B6" s="29" t="s">
        <v>419</v>
      </c>
      <c r="C6" s="29"/>
      <c r="D6" s="353"/>
      <c r="E6" s="353"/>
      <c r="F6" s="354"/>
      <c r="G6" s="321"/>
    </row>
    <row r="7" s="350" customFormat="true" ht="9.95" hidden="false" customHeight="true" outlineLevel="0" collapsed="false">
      <c r="A7" s="331"/>
      <c r="B7" s="29"/>
      <c r="C7" s="29"/>
      <c r="D7" s="353"/>
      <c r="E7" s="353"/>
      <c r="F7" s="354"/>
      <c r="G7" s="321"/>
    </row>
    <row r="8" s="350" customFormat="true" ht="12" hidden="false" customHeight="true" outlineLevel="0" collapsed="false">
      <c r="A8" s="331"/>
      <c r="B8" s="352"/>
      <c r="C8" s="352"/>
      <c r="D8" s="352"/>
      <c r="E8" s="352"/>
      <c r="F8" s="352"/>
      <c r="G8" s="321"/>
    </row>
    <row r="9" s="350" customFormat="true" ht="30" hidden="false" customHeight="true" outlineLevel="0" collapsed="false">
      <c r="A9" s="355"/>
      <c r="B9" s="29" t="s">
        <v>420</v>
      </c>
      <c r="C9" s="29"/>
      <c r="D9" s="356" t="str">
        <f aca="false">I_IV!P72</f>
        <v>- 6935 - UM/</v>
      </c>
      <c r="E9" s="356"/>
      <c r="F9" s="357"/>
      <c r="G9" s="325"/>
    </row>
    <row r="10" s="350" customFormat="true" ht="36" hidden="false" customHeight="true" outlineLevel="0" collapsed="false">
      <c r="A10" s="318" t="s">
        <v>421</v>
      </c>
      <c r="B10" s="318"/>
      <c r="C10" s="62"/>
      <c r="D10" s="358"/>
      <c r="E10" s="358"/>
      <c r="F10" s="358"/>
      <c r="G10" s="358"/>
    </row>
    <row r="11" s="350" customFormat="true" ht="12" hidden="false" customHeight="true" outlineLevel="0" collapsed="false">
      <c r="A11" s="359" t="s">
        <v>15</v>
      </c>
      <c r="B11" s="360" t="s">
        <v>422</v>
      </c>
      <c r="C11" s="360"/>
      <c r="D11" s="360"/>
      <c r="E11" s="360"/>
      <c r="F11" s="360"/>
      <c r="G11" s="358"/>
    </row>
    <row r="12" s="350" customFormat="true" ht="18" hidden="false" customHeight="true" outlineLevel="0" collapsed="false">
      <c r="A12" s="361"/>
      <c r="B12" s="360"/>
      <c r="C12" s="360"/>
      <c r="D12" s="360"/>
      <c r="E12" s="360"/>
      <c r="F12" s="360"/>
      <c r="G12" s="358"/>
    </row>
    <row r="13" s="350" customFormat="true" ht="31.5" hidden="false" customHeight="true" outlineLevel="0" collapsed="false">
      <c r="A13" s="318"/>
      <c r="B13" s="360"/>
      <c r="C13" s="360"/>
      <c r="D13" s="360"/>
      <c r="E13" s="360"/>
      <c r="F13" s="360"/>
      <c r="G13" s="358"/>
    </row>
    <row r="14" s="350" customFormat="true" ht="18" hidden="false" customHeight="true" outlineLevel="0" collapsed="false">
      <c r="A14" s="318"/>
      <c r="B14" s="318"/>
      <c r="C14" s="62"/>
      <c r="D14" s="358"/>
      <c r="E14" s="358"/>
      <c r="F14" s="358"/>
      <c r="G14" s="358"/>
    </row>
    <row r="15" s="350" customFormat="true" ht="36" hidden="false" customHeight="true" outlineLevel="0" collapsed="false">
      <c r="A15" s="318"/>
      <c r="B15" s="362" t="s">
        <v>142</v>
      </c>
      <c r="C15" s="363" t="s">
        <v>423</v>
      </c>
      <c r="D15" s="363"/>
      <c r="E15" s="363" t="s">
        <v>424</v>
      </c>
      <c r="F15" s="363"/>
      <c r="G15" s="358"/>
    </row>
    <row r="16" s="350" customFormat="true" ht="18" hidden="false" customHeight="true" outlineLevel="0" collapsed="false">
      <c r="A16" s="318"/>
      <c r="B16" s="32" t="n">
        <v>1</v>
      </c>
      <c r="C16" s="65"/>
      <c r="D16" s="65"/>
      <c r="E16" s="65"/>
      <c r="F16" s="65"/>
      <c r="G16" s="358"/>
    </row>
    <row r="17" s="350" customFormat="true" ht="18" hidden="false" customHeight="true" outlineLevel="0" collapsed="false">
      <c r="A17" s="318"/>
      <c r="B17" s="32" t="n">
        <v>2</v>
      </c>
      <c r="C17" s="65"/>
      <c r="D17" s="65"/>
      <c r="E17" s="65"/>
      <c r="F17" s="65"/>
      <c r="G17" s="358"/>
    </row>
    <row r="18" s="350" customFormat="true" ht="18" hidden="false" customHeight="true" outlineLevel="0" collapsed="false">
      <c r="A18" s="318"/>
      <c r="B18" s="32" t="n">
        <v>3</v>
      </c>
      <c r="C18" s="65"/>
      <c r="D18" s="65"/>
      <c r="E18" s="65"/>
      <c r="F18" s="65"/>
      <c r="G18" s="358"/>
    </row>
    <row r="19" s="350" customFormat="true" ht="18" hidden="false" customHeight="true" outlineLevel="0" collapsed="false">
      <c r="A19" s="318"/>
      <c r="B19" s="32" t="n">
        <v>4</v>
      </c>
      <c r="C19" s="65"/>
      <c r="D19" s="65"/>
      <c r="E19" s="65"/>
      <c r="F19" s="65"/>
      <c r="G19" s="358"/>
    </row>
    <row r="20" s="350" customFormat="true" ht="18" hidden="false" customHeight="true" outlineLevel="0" collapsed="false">
      <c r="A20" s="318"/>
      <c r="B20" s="32" t="n">
        <v>5</v>
      </c>
      <c r="C20" s="65"/>
      <c r="D20" s="65"/>
      <c r="E20" s="65"/>
      <c r="F20" s="65"/>
      <c r="G20" s="358"/>
    </row>
    <row r="21" s="366" customFormat="true" ht="18" hidden="false" customHeight="true" outlineLevel="0" collapsed="false">
      <c r="A21" s="364"/>
      <c r="B21" s="32" t="s">
        <v>81</v>
      </c>
      <c r="C21" s="65"/>
      <c r="D21" s="65"/>
      <c r="E21" s="65"/>
      <c r="F21" s="65"/>
      <c r="G21" s="365"/>
    </row>
    <row r="22" s="350" customFormat="true" ht="18" hidden="false" customHeight="true" outlineLevel="0" collapsed="false">
      <c r="A22" s="318"/>
      <c r="B22" s="367"/>
      <c r="C22" s="26"/>
      <c r="D22" s="26"/>
      <c r="E22" s="26"/>
      <c r="F22" s="26"/>
      <c r="G22" s="358"/>
      <c r="I22" s="276" t="s">
        <v>82</v>
      </c>
    </row>
    <row r="23" s="350" customFormat="true" ht="12" hidden="false" customHeight="true" outlineLevel="0" collapsed="false">
      <c r="A23" s="359" t="s">
        <v>425</v>
      </c>
      <c r="B23" s="368" t="s">
        <v>426</v>
      </c>
      <c r="C23" s="368"/>
      <c r="D23" s="368"/>
      <c r="E23" s="368"/>
      <c r="F23" s="368"/>
      <c r="G23" s="358"/>
      <c r="I23" s="316" t="s">
        <v>84</v>
      </c>
    </row>
    <row r="24" s="350" customFormat="true" ht="18" hidden="false" customHeight="true" outlineLevel="0" collapsed="false">
      <c r="A24" s="361"/>
      <c r="B24" s="368"/>
      <c r="C24" s="368"/>
      <c r="D24" s="368"/>
      <c r="E24" s="368"/>
      <c r="F24" s="368"/>
      <c r="G24" s="358"/>
    </row>
    <row r="25" s="350" customFormat="true" ht="3" hidden="false" customHeight="true" outlineLevel="0" collapsed="false">
      <c r="A25" s="318"/>
      <c r="B25" s="368"/>
      <c r="C25" s="368"/>
      <c r="D25" s="368"/>
      <c r="E25" s="368"/>
      <c r="F25" s="368"/>
      <c r="G25" s="358"/>
    </row>
    <row r="26" s="350" customFormat="true" ht="18" hidden="false" customHeight="true" outlineLevel="0" collapsed="false">
      <c r="A26" s="3"/>
      <c r="B26" s="3"/>
      <c r="C26" s="358"/>
      <c r="D26" s="358"/>
      <c r="E26" s="358"/>
      <c r="F26" s="358"/>
      <c r="G26" s="358"/>
      <c r="I26" s="316"/>
    </row>
    <row r="27" s="350" customFormat="true" ht="99.95" hidden="false" customHeight="true" outlineLevel="0" collapsed="false">
      <c r="A27" s="3"/>
      <c r="B27" s="369"/>
      <c r="C27" s="369"/>
      <c r="D27" s="369"/>
      <c r="E27" s="370"/>
      <c r="F27" s="370"/>
    </row>
    <row r="28" s="329" customFormat="true" ht="30" hidden="false" customHeight="true" outlineLevel="0" collapsed="false">
      <c r="A28" s="371"/>
      <c r="B28" s="372" t="s">
        <v>427</v>
      </c>
      <c r="C28" s="372"/>
      <c r="D28" s="372"/>
      <c r="E28" s="330" t="s">
        <v>428</v>
      </c>
      <c r="F28" s="330"/>
    </row>
    <row r="29" customFormat="false" ht="18" hidden="false" customHeight="true" outlineLevel="0" collapsed="false">
      <c r="A29" s="373" t="s">
        <v>429</v>
      </c>
      <c r="B29" s="374" t="s">
        <v>430</v>
      </c>
      <c r="C29" s="374"/>
      <c r="D29" s="374"/>
      <c r="E29" s="374"/>
      <c r="F29" s="374"/>
      <c r="G29" s="374"/>
    </row>
  </sheetData>
  <sheetProtection sheet="true" formatCells="false" formatRows="false" insertRows="false" deleteRows="false"/>
  <mergeCells count="30">
    <mergeCell ref="F1:G1"/>
    <mergeCell ref="A2:G2"/>
    <mergeCell ref="A3:G3"/>
    <mergeCell ref="B4:C4"/>
    <mergeCell ref="D4:E4"/>
    <mergeCell ref="B6:C6"/>
    <mergeCell ref="D6:E7"/>
    <mergeCell ref="B9:C9"/>
    <mergeCell ref="D9:E9"/>
    <mergeCell ref="B11:F13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3:F25"/>
    <mergeCell ref="B27:D27"/>
    <mergeCell ref="E27:F27"/>
    <mergeCell ref="B28:D28"/>
    <mergeCell ref="E28:F28"/>
    <mergeCell ref="B29:G29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I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I22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false" sqref="I26" type="none">
      <formula1>0</formula1>
      <formula2>0</formula2>
    </dataValidation>
    <dataValidation allowBlank="true" error="W tym polu można wpisać tylko wartość &quot;X&quot;" errorStyle="stop" errorTitle="Błąd!" operator="between" showDropDown="true" showErrorMessage="true" showInputMessage="false" sqref="A12 A24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1.13"/>
    <col collapsed="false" customWidth="true" hidden="false" outlineLevel="0" max="3" min="3" style="116" width="47.14"/>
    <col collapsed="false" customWidth="true" hidden="false" outlineLevel="0" max="4" min="4" style="116" width="3.28"/>
    <col collapsed="false" customWidth="true" hidden="false" outlineLevel="0" max="5" min="5" style="375" width="12.99"/>
    <col collapsed="false" customWidth="true" hidden="false" outlineLevel="0" max="6" min="6" style="124" width="8.41"/>
    <col collapsed="false" customWidth="true" hidden="false" outlineLevel="0" max="7" min="7" style="124" width="16.56"/>
    <col collapsed="false" customWidth="true" hidden="false" outlineLevel="0" max="8" min="8" style="124" width="12.99"/>
    <col collapsed="false" customWidth="true" hidden="false" outlineLevel="0" max="9" min="9" style="124" width="18.41"/>
    <col collapsed="false" customWidth="true" hidden="false" outlineLevel="0" max="10" min="10" style="124" width="16.13"/>
    <col collapsed="false" customWidth="true" hidden="false" outlineLevel="0" max="11" min="11" style="124" width="3.7"/>
    <col collapsed="false" customWidth="true" hidden="false" outlineLevel="0" max="12" min="12" style="116" width="6.7"/>
    <col collapsed="false" customWidth="false" hidden="false" outlineLevel="0" max="257" min="13" style="116" width="9.14"/>
  </cols>
  <sheetData>
    <row r="1" customFormat="false" ht="15" hidden="false" customHeight="true" outlineLevel="0" collapsed="false">
      <c r="A1" s="154"/>
      <c r="B1" s="154"/>
      <c r="C1" s="154"/>
      <c r="D1" s="154"/>
      <c r="E1" s="376"/>
      <c r="F1" s="377"/>
      <c r="G1" s="377"/>
      <c r="H1" s="377"/>
      <c r="I1" s="377"/>
      <c r="J1" s="378" t="s">
        <v>1</v>
      </c>
      <c r="K1" s="378"/>
    </row>
    <row r="2" customFormat="false" ht="11.25" hidden="false" customHeight="true" outlineLevel="0" collapsed="false">
      <c r="A2" s="379" t="s">
        <v>431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80" t="s">
        <v>432</v>
      </c>
      <c r="M2" s="380"/>
      <c r="N2" s="380"/>
      <c r="O2" s="380"/>
    </row>
    <row r="3" customFormat="false" ht="35.25" hidden="false" customHeight="true" outlineLevel="0" collapsed="false">
      <c r="A3" s="381" t="s">
        <v>43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0"/>
      <c r="M3" s="380"/>
      <c r="N3" s="380"/>
      <c r="O3" s="380"/>
    </row>
    <row r="4" customFormat="false" ht="18" hidden="false" customHeight="true" outlineLevel="0" collapsed="false">
      <c r="A4" s="382" t="s">
        <v>434</v>
      </c>
      <c r="B4" s="383"/>
      <c r="C4" s="384" t="s">
        <v>435</v>
      </c>
      <c r="D4" s="301"/>
      <c r="E4" s="301"/>
      <c r="F4" s="301"/>
      <c r="G4" s="301"/>
      <c r="H4" s="301"/>
      <c r="I4" s="301"/>
      <c r="J4" s="301"/>
      <c r="K4" s="301"/>
      <c r="L4" s="380"/>
      <c r="M4" s="380"/>
      <c r="N4" s="380"/>
      <c r="O4" s="380"/>
    </row>
    <row r="5" customFormat="false" ht="18" hidden="false" customHeight="true" outlineLevel="0" collapsed="false">
      <c r="A5" s="382" t="s">
        <v>436</v>
      </c>
      <c r="B5" s="383"/>
      <c r="C5" s="385" t="s">
        <v>437</v>
      </c>
      <c r="D5" s="301"/>
      <c r="E5" s="301"/>
      <c r="F5" s="301"/>
      <c r="G5" s="301"/>
      <c r="H5" s="301"/>
      <c r="I5" s="301"/>
      <c r="J5" s="301"/>
      <c r="K5" s="301"/>
    </row>
    <row r="6" customFormat="false" ht="18" hidden="false" customHeight="true" outlineLevel="0" collapsed="false">
      <c r="A6" s="382" t="s">
        <v>438</v>
      </c>
      <c r="B6" s="383"/>
      <c r="C6" s="385" t="s">
        <v>439</v>
      </c>
      <c r="D6" s="301"/>
      <c r="E6" s="301"/>
      <c r="F6" s="301"/>
      <c r="G6" s="301"/>
      <c r="H6" s="301"/>
      <c r="I6" s="301"/>
      <c r="J6" s="301"/>
      <c r="K6" s="301"/>
    </row>
    <row r="7" customFormat="false" ht="18" hidden="false" customHeight="true" outlineLevel="0" collapsed="false">
      <c r="A7" s="382" t="s">
        <v>440</v>
      </c>
      <c r="B7" s="383"/>
      <c r="C7" s="385" t="s">
        <v>441</v>
      </c>
      <c r="D7" s="386"/>
      <c r="E7" s="386"/>
      <c r="F7" s="386"/>
      <c r="G7" s="386"/>
      <c r="H7" s="387"/>
      <c r="I7" s="387"/>
      <c r="J7" s="387"/>
      <c r="K7" s="388"/>
    </row>
    <row r="8" customFormat="false" ht="18" hidden="false" customHeight="true" outlineLevel="0" collapsed="false">
      <c r="A8" s="382" t="s">
        <v>442</v>
      </c>
      <c r="B8" s="383"/>
      <c r="C8" s="385" t="s">
        <v>443</v>
      </c>
      <c r="D8" s="301"/>
      <c r="E8" s="301"/>
      <c r="F8" s="301"/>
      <c r="G8" s="301"/>
      <c r="H8" s="301"/>
      <c r="I8" s="301"/>
      <c r="J8" s="301"/>
      <c r="K8" s="301"/>
    </row>
    <row r="9" customFormat="false" ht="24" hidden="false" customHeight="true" outlineLevel="0" collapsed="false">
      <c r="A9" s="382" t="s">
        <v>444</v>
      </c>
      <c r="B9" s="383"/>
      <c r="C9" s="389" t="s">
        <v>445</v>
      </c>
      <c r="D9" s="301"/>
      <c r="E9" s="301"/>
      <c r="F9" s="301"/>
      <c r="G9" s="301"/>
      <c r="H9" s="301"/>
      <c r="I9" s="301"/>
      <c r="J9" s="301"/>
      <c r="K9" s="301"/>
    </row>
    <row r="10" customFormat="false" ht="62.25" hidden="false" customHeight="true" outlineLevel="0" collapsed="false">
      <c r="A10" s="390" t="s">
        <v>446</v>
      </c>
      <c r="B10" s="391"/>
      <c r="C10" s="392" t="s">
        <v>447</v>
      </c>
      <c r="D10" s="301"/>
      <c r="E10" s="301"/>
      <c r="F10" s="301"/>
      <c r="G10" s="301"/>
      <c r="H10" s="301"/>
      <c r="I10" s="301"/>
      <c r="J10" s="301"/>
      <c r="K10" s="301"/>
    </row>
    <row r="11" s="394" customFormat="true" ht="18" hidden="false" customHeight="true" outlineLevel="0" collapsed="false">
      <c r="A11" s="352" t="s">
        <v>448</v>
      </c>
      <c r="B11" s="352"/>
      <c r="C11" s="62" t="s">
        <v>449</v>
      </c>
      <c r="D11" s="62"/>
      <c r="E11" s="62"/>
      <c r="F11" s="62"/>
      <c r="G11" s="62"/>
      <c r="H11" s="62"/>
      <c r="I11" s="62"/>
      <c r="J11" s="62"/>
      <c r="K11" s="62"/>
      <c r="L11" s="393"/>
    </row>
    <row r="12" s="394" customFormat="true" ht="18" hidden="false" customHeight="true" outlineLevel="0" collapsed="false">
      <c r="A12" s="32"/>
      <c r="B12" s="26"/>
      <c r="C12" s="62" t="s">
        <v>450</v>
      </c>
      <c r="D12" s="62"/>
      <c r="E12" s="62"/>
      <c r="F12" s="62"/>
      <c r="G12" s="62"/>
      <c r="H12" s="62"/>
      <c r="I12" s="62"/>
      <c r="J12" s="62"/>
      <c r="K12" s="62"/>
      <c r="L12" s="393"/>
    </row>
    <row r="13" s="394" customFormat="true" ht="18" hidden="false" customHeight="true" outlineLevel="0" collapsed="false">
      <c r="A13" s="32"/>
      <c r="B13" s="26"/>
      <c r="C13" s="62" t="s">
        <v>451</v>
      </c>
      <c r="D13" s="62"/>
      <c r="E13" s="62"/>
      <c r="F13" s="62"/>
      <c r="G13" s="62"/>
      <c r="H13" s="62"/>
      <c r="I13" s="62"/>
      <c r="J13" s="62"/>
      <c r="K13" s="62"/>
      <c r="L13" s="393"/>
    </row>
    <row r="14" s="394" customFormat="true" ht="18" hidden="false" customHeight="true" outlineLevel="0" collapsed="false">
      <c r="A14" s="32"/>
      <c r="B14" s="26"/>
      <c r="C14" s="62" t="s">
        <v>452</v>
      </c>
      <c r="D14" s="62"/>
      <c r="E14" s="62"/>
      <c r="F14" s="62"/>
      <c r="G14" s="62"/>
      <c r="H14" s="62"/>
      <c r="I14" s="62"/>
      <c r="J14" s="62"/>
      <c r="K14" s="62"/>
      <c r="L14" s="393"/>
    </row>
    <row r="15" s="394" customFormat="true" ht="18" hidden="false" customHeight="true" outlineLevel="0" collapsed="false">
      <c r="A15" s="32"/>
      <c r="B15" s="26"/>
      <c r="C15" s="62" t="s">
        <v>453</v>
      </c>
      <c r="D15" s="62"/>
      <c r="E15" s="62"/>
      <c r="F15" s="62"/>
      <c r="G15" s="62"/>
      <c r="H15" s="62"/>
      <c r="I15" s="62"/>
      <c r="J15" s="62"/>
      <c r="K15" s="62"/>
      <c r="L15" s="393"/>
    </row>
    <row r="16" customFormat="false" ht="18" hidden="false" customHeight="true" outlineLevel="0" collapsed="false">
      <c r="A16" s="32"/>
      <c r="B16" s="26"/>
      <c r="C16" s="62" t="s">
        <v>454</v>
      </c>
      <c r="D16" s="395"/>
      <c r="E16" s="395"/>
      <c r="F16" s="395"/>
      <c r="G16" s="395"/>
      <c r="H16" s="395"/>
      <c r="I16" s="395"/>
      <c r="J16" s="395"/>
      <c r="K16" s="395"/>
      <c r="L16" s="154"/>
    </row>
    <row r="17" customFormat="false" ht="18" hidden="false" customHeight="true" outlineLevel="0" collapsed="false">
      <c r="A17" s="32"/>
      <c r="B17" s="26"/>
      <c r="C17" s="62" t="s">
        <v>455</v>
      </c>
      <c r="D17" s="62"/>
      <c r="E17" s="62"/>
      <c r="F17" s="62"/>
      <c r="G17" s="62"/>
      <c r="H17" s="62"/>
      <c r="I17" s="62"/>
      <c r="J17" s="62"/>
      <c r="K17" s="62"/>
      <c r="L17" s="154"/>
    </row>
    <row r="18" customFormat="false" ht="18" hidden="false" customHeight="true" outlineLevel="0" collapsed="false">
      <c r="A18" s="32"/>
      <c r="B18" s="26"/>
      <c r="C18" s="62" t="s">
        <v>456</v>
      </c>
      <c r="D18" s="62"/>
      <c r="E18" s="62"/>
      <c r="F18" s="62"/>
      <c r="G18" s="62"/>
      <c r="H18" s="62"/>
      <c r="I18" s="62"/>
      <c r="J18" s="62"/>
      <c r="K18" s="62"/>
      <c r="L18" s="154"/>
    </row>
    <row r="19" s="394" customFormat="true" ht="18" hidden="false" customHeight="true" outlineLevel="0" collapsed="false">
      <c r="A19" s="4"/>
      <c r="B19" s="396"/>
      <c r="C19" s="62" t="s">
        <v>457</v>
      </c>
      <c r="D19" s="62"/>
      <c r="E19" s="62"/>
      <c r="F19" s="62"/>
      <c r="G19" s="62"/>
      <c r="H19" s="62"/>
      <c r="I19" s="62"/>
      <c r="J19" s="62"/>
      <c r="K19" s="62"/>
      <c r="L19" s="393"/>
    </row>
    <row r="20" s="394" customFormat="true" ht="18" hidden="false" customHeight="true" outlineLevel="0" collapsed="false">
      <c r="A20" s="32"/>
      <c r="B20" s="26"/>
      <c r="C20" s="395"/>
      <c r="D20" s="395"/>
      <c r="E20" s="395"/>
      <c r="F20" s="395"/>
      <c r="G20" s="395"/>
      <c r="H20" s="395"/>
      <c r="I20" s="395"/>
      <c r="J20" s="395"/>
      <c r="K20" s="395"/>
      <c r="L20" s="393"/>
    </row>
    <row r="21" s="400" customFormat="true" ht="18" hidden="false" customHeight="true" outlineLevel="0" collapsed="false">
      <c r="A21" s="32"/>
      <c r="B21" s="397"/>
      <c r="C21" s="398"/>
      <c r="D21" s="398"/>
      <c r="E21" s="398"/>
      <c r="F21" s="398"/>
      <c r="G21" s="398"/>
      <c r="H21" s="398"/>
      <c r="I21" s="398"/>
      <c r="J21" s="398"/>
      <c r="K21" s="398"/>
      <c r="L21" s="399"/>
    </row>
    <row r="22" s="394" customFormat="true" ht="18" hidden="false" customHeight="true" outlineLevel="0" collapsed="false">
      <c r="A22" s="393"/>
      <c r="B22" s="26"/>
      <c r="C22" s="401"/>
      <c r="D22" s="401"/>
      <c r="E22" s="401"/>
      <c r="F22" s="401"/>
      <c r="G22" s="401"/>
      <c r="H22" s="402"/>
      <c r="I22" s="402"/>
      <c r="J22" s="402"/>
      <c r="K22" s="402"/>
      <c r="L22" s="393"/>
      <c r="M22" s="195" t="s">
        <v>82</v>
      </c>
    </row>
    <row r="23" s="394" customFormat="true" ht="78" hidden="false" customHeight="true" outlineLevel="0" collapsed="false">
      <c r="A23" s="403"/>
      <c r="B23" s="403"/>
      <c r="C23" s="403"/>
      <c r="D23" s="403"/>
      <c r="E23" s="403"/>
      <c r="F23" s="404"/>
      <c r="G23" s="405"/>
      <c r="H23" s="405"/>
      <c r="I23" s="405"/>
      <c r="J23" s="405"/>
      <c r="K23" s="405"/>
      <c r="L23" s="393"/>
      <c r="M23" s="233" t="s">
        <v>84</v>
      </c>
    </row>
    <row r="24" customFormat="false" ht="15" hidden="false" customHeight="true" outlineLevel="0" collapsed="false">
      <c r="A24" s="406" t="s">
        <v>404</v>
      </c>
      <c r="B24" s="406"/>
      <c r="C24" s="406"/>
      <c r="D24" s="406"/>
      <c r="E24" s="406"/>
      <c r="F24" s="154"/>
      <c r="G24" s="406" t="s">
        <v>405</v>
      </c>
      <c r="H24" s="406"/>
      <c r="I24" s="406"/>
      <c r="J24" s="406"/>
      <c r="K24" s="406"/>
      <c r="L24" s="154"/>
    </row>
  </sheetData>
  <sheetProtection sheet="true" formatCells="false" formatColumns="false" formatRows="false" insertRows="false" insertHyperlinks="false" deleteRows="false" sort="false" autoFilter="false"/>
  <mergeCells count="26">
    <mergeCell ref="J1:K1"/>
    <mergeCell ref="A2:K2"/>
    <mergeCell ref="L2:O4"/>
    <mergeCell ref="A3:K3"/>
    <mergeCell ref="D4:K4"/>
    <mergeCell ref="D5:K5"/>
    <mergeCell ref="D6:K6"/>
    <mergeCell ref="D7:G7"/>
    <mergeCell ref="D8:K8"/>
    <mergeCell ref="D9:K9"/>
    <mergeCell ref="D10:K10"/>
    <mergeCell ref="C11:K11"/>
    <mergeCell ref="C12:K12"/>
    <mergeCell ref="C13:K13"/>
    <mergeCell ref="C14:K14"/>
    <mergeCell ref="C15:K15"/>
    <mergeCell ref="D16:K16"/>
    <mergeCell ref="C17:K17"/>
    <mergeCell ref="C18:K18"/>
    <mergeCell ref="C19:K19"/>
    <mergeCell ref="C20:K20"/>
    <mergeCell ref="C21:K21"/>
    <mergeCell ref="A23:E23"/>
    <mergeCell ref="G23:K23"/>
    <mergeCell ref="A24:E24"/>
    <mergeCell ref="G24:K24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M22" type="none">
      <formula1>0</formula1>
      <formula2>0</formula2>
    </dataValidation>
    <dataValidation allowBlank="true" error="W tym polu można wpisać tylko liczbę - większą lub równą &quot;0,00&quot;" errorStyle="stop" errorTitle="Błąd!" operator="greaterThanOrEqual" showDropDown="false" showErrorMessage="true" showInputMessage="false" sqref="D7 H7:K7" type="decimal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8 A20:A21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user</cp:lastModifiedBy>
  <cp:lastPrinted>2022-07-05T06:56:39Z</cp:lastPrinted>
  <dcterms:modified xsi:type="dcterms:W3CDTF">2022-07-29T0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b2TMm+oKXUZYNSElQ8K/+u1eW6bzO2k</vt:lpwstr>
  </property>
  <property fmtid="{D5CDD505-2E9C-101B-9397-08002B2CF9AE}" pid="7" name="docIndexRef">
    <vt:lpwstr>66a0535c-7e8e-4c83-8b0a-a5754904af0e</vt:lpwstr>
  </property>
</Properties>
</file>